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Guía" sheetId="1" state="visible" r:id="rId2"/>
    <sheet name="Datos" sheetId="2" state="visible" r:id="rId3"/>
    <sheet name="GRAFICOS" sheetId="3" state="visible" r:id="rId4"/>
    <sheet name="Estadística" sheetId="4" state="visible" r:id="rId5"/>
  </sheets>
  <definedNames>
    <definedName function="false" hidden="false" name="CARGO" vbProcedure="false">Datos!$B$2:$B$395</definedName>
    <definedName function="false" hidden="false" name="CURSO" vbProcedure="false">Datos!$D$2:$D$395</definedName>
    <definedName function="false" hidden="false" name="DEPENDENCIA" vbProcedure="false">Datos!$C$2:$C$395</definedName>
    <definedName function="false" hidden="false" name="EMPLEADO" vbProcedure="false">Datos!$A$2:$A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07">
  <si>
    <t xml:space="preserve">Lógros:</t>
  </si>
  <si>
    <t xml:space="preserve">* Referencia celdas y rangos en sus fórmulas</t>
  </si>
  <si>
    <t xml:space="preserve">* Graficar y personalizar gráfico</t>
  </si>
  <si>
    <t xml:space="preserve">* Utiliza encabezados y píes de página</t>
  </si>
  <si>
    <t xml:space="preserve">Graficar</t>
  </si>
  <si>
    <t xml:space="preserve">Seleccione los datos a graficar (si las celdas no son consecutivas use la tecla Ctrl para seleccionar)</t>
  </si>
  <si>
    <t xml:space="preserve">menu: Insertar - Gráfico - seguir el asistente</t>
  </si>
  <si>
    <t xml:space="preserve">Una vez termiando el gráfico, use el menú gráfico para cambiar la configuración del gráfico</t>
  </si>
  <si>
    <t xml:space="preserve">Ejercicios:</t>
  </si>
  <si>
    <t xml:space="preserve">Graficar Cargos y Porcentajes</t>
  </si>
  <si>
    <t xml:space="preserve">* Tipo de Gráfico: Columnas Apilada con efectos 3D</t>
  </si>
  <si>
    <t xml:space="preserve">* Series en columnas</t>
  </si>
  <si>
    <t xml:space="preserve">* Sin leyenda</t>
  </si>
  <si>
    <t xml:space="preserve">* Agregar un título</t>
  </si>
  <si>
    <t xml:space="preserve">* Rótulos: Mostrar Valor</t>
  </si>
  <si>
    <t xml:space="preserve">* En hoja nueva</t>
  </si>
  <si>
    <t xml:space="preserve">* Personalizar: Efecto de relleno, tamaño de fuente, color</t>
  </si>
  <si>
    <t xml:space="preserve">Graficar Cursos y Cantidad</t>
  </si>
  <si>
    <t xml:space="preserve">* Tipo de Gráfico: Circular con efecto 3D</t>
  </si>
  <si>
    <t xml:space="preserve">* Rótulos: Porcentajes y Nombre de Categoría</t>
  </si>
  <si>
    <t xml:space="preserve">* Personalizar: Efecto de relleno, separar el mayor curso, Título con WordArt</t>
  </si>
  <si>
    <t xml:space="preserve">EMPLEADO</t>
  </si>
  <si>
    <t xml:space="preserve">CARGO</t>
  </si>
  <si>
    <t xml:space="preserve">DEPENDENCIA</t>
  </si>
  <si>
    <t xml:space="preserve">CURSO</t>
  </si>
  <si>
    <t xml:space="preserve">MARTHA ELENA POSADA RUIZ</t>
  </si>
  <si>
    <t xml:space="preserve">ABOGADA ASESORA</t>
  </si>
  <si>
    <t xml:space="preserve">UPSS SAN JAVIER</t>
  </si>
  <si>
    <t xml:space="preserve">Internet</t>
  </si>
  <si>
    <t xml:space="preserve">MARIA EUGENIA HENAO</t>
  </si>
  <si>
    <t xml:space="preserve">UPSS CASTILLA</t>
  </si>
  <si>
    <t xml:space="preserve">GLADYS ELENA RIOS GARCES</t>
  </si>
  <si>
    <t xml:space="preserve">UPSS DOCE DE OCTUBRE</t>
  </si>
  <si>
    <t xml:space="preserve">Excel Bco</t>
  </si>
  <si>
    <t xml:space="preserve">ELIZABETH MUÑOZ GOMEZ</t>
  </si>
  <si>
    <t xml:space="preserve">AREA DE RECURSOS FISICOS</t>
  </si>
  <si>
    <t xml:space="preserve">PowerP</t>
  </si>
  <si>
    <t xml:space="preserve">LUCELLY CASTILLO RENDON</t>
  </si>
  <si>
    <t xml:space="preserve">PROCESOS DISCIPLINARIOS</t>
  </si>
  <si>
    <t xml:space="preserve">Word</t>
  </si>
  <si>
    <t xml:space="preserve">MARIA RAQUEL ARANGO LONDOÑO</t>
  </si>
  <si>
    <t xml:space="preserve">ABOGADO ASISTENTE</t>
  </si>
  <si>
    <t xml:space="preserve">OFICINA ASESORA JURIDICA</t>
  </si>
  <si>
    <t xml:space="preserve">CLEMENCIA INES TORO BELEÑO</t>
  </si>
  <si>
    <t xml:space="preserve">JUAN PABLO LOPERA</t>
  </si>
  <si>
    <t xml:space="preserve">UPSS MANRIQUE</t>
  </si>
  <si>
    <t xml:space="preserve">JHON JAIRO CASTRO H.</t>
  </si>
  <si>
    <t xml:space="preserve">JAVIER IGNACIO VARGAS DUQUE</t>
  </si>
  <si>
    <t xml:space="preserve">OLGA CECILIA MEJIA JARAMILLO</t>
  </si>
  <si>
    <t xml:space="preserve">ABOGAGA FAMILIAR</t>
  </si>
  <si>
    <t xml:space="preserve">AIDE MONCADA AGUDELO</t>
  </si>
  <si>
    <t xml:space="preserve">GRUPO FACTURACIÓN Y RECAUDO</t>
  </si>
  <si>
    <t xml:space="preserve">MARGARITA MARIA CALLE</t>
  </si>
  <si>
    <t xml:space="preserve">MARIA NUBIA CANO GIRALDO</t>
  </si>
  <si>
    <t xml:space="preserve">TERESITA LOAIZA ROJAS</t>
  </si>
  <si>
    <t xml:space="preserve">COMPRAS INSUMOS GENERALES</t>
  </si>
  <si>
    <t xml:space="preserve">Access</t>
  </si>
  <si>
    <t xml:space="preserve">MARGARITA PEREZ RODRIGUEZ</t>
  </si>
  <si>
    <t xml:space="preserve">ANALISTA CARTERA</t>
  </si>
  <si>
    <t xml:space="preserve">HECTOR MARIO VIEIRA ALVAREZ</t>
  </si>
  <si>
    <t xml:space="preserve">ANALISTA DE EVALUACION FINANCIERA</t>
  </si>
  <si>
    <t xml:space="preserve">OFICINA ASESORA DE CONTROL INTERNO</t>
  </si>
  <si>
    <t xml:space="preserve">LIGIA AMPARO TORRES ACEVEDO</t>
  </si>
  <si>
    <t xml:space="preserve">JOSE GABRIEL JIMENEZ G.</t>
  </si>
  <si>
    <t xml:space="preserve">APOYO ADTIVO</t>
  </si>
  <si>
    <t xml:space="preserve">UPSS HICM</t>
  </si>
  <si>
    <t xml:space="preserve">JHON ALONSO ARNAGO E.</t>
  </si>
  <si>
    <t xml:space="preserve">Excel Ava</t>
  </si>
  <si>
    <t xml:space="preserve">LUZ MAGALLY GONZALEZ T.</t>
  </si>
  <si>
    <t xml:space="preserve">FLOR ESTELA VALLE HERNANDEZ</t>
  </si>
  <si>
    <t xml:space="preserve">HERNAN DARIO JIMENEZ GIRÓN</t>
  </si>
  <si>
    <t xml:space="preserve">GLORIA PIEDAD GARCES MUNERA</t>
  </si>
  <si>
    <t xml:space="preserve">OPERACIONES EN SUMINISTROS</t>
  </si>
  <si>
    <t xml:space="preserve">HERNAN HORACIO FLOREZ</t>
  </si>
  <si>
    <t xml:space="preserve">ANA LUCINDA PACHECO VARGAS</t>
  </si>
  <si>
    <t xml:space="preserve">AUDITOR</t>
  </si>
  <si>
    <t xml:space="preserve">UPS BUENOS AIRES</t>
  </si>
  <si>
    <t xml:space="preserve">CARLOS ALBERTO VILLEGAS NAVARRO</t>
  </si>
  <si>
    <t xml:space="preserve">AUDITOR DE SALUD</t>
  </si>
  <si>
    <t xml:space="preserve">UPSS BUENOS AIRES</t>
  </si>
  <si>
    <t xml:space="preserve">GLORIA LUCIA CORREA VELEZ</t>
  </si>
  <si>
    <t xml:space="preserve">RUBY LONDOÑO LONDOÑO</t>
  </si>
  <si>
    <t xml:space="preserve">ALBERTO DE JESUS ISAZA CADAVID</t>
  </si>
  <si>
    <t xml:space="preserve">AUDITOR FARMACIA</t>
  </si>
  <si>
    <t xml:space="preserve">LUIS JAVIER ISAZA CADAVID</t>
  </si>
  <si>
    <t xml:space="preserve">JOSE JOAQUIN ARANGO ESCOBAR</t>
  </si>
  <si>
    <t xml:space="preserve">AUDITOR UNO SALUD</t>
  </si>
  <si>
    <t xml:space="preserve">AREA PROMOCION Y PREVENCION</t>
  </si>
  <si>
    <t xml:space="preserve">MIRIAM GIL DE LA OSSA</t>
  </si>
  <si>
    <t xml:space="preserve">AUDITORA</t>
  </si>
  <si>
    <t xml:space="preserve">MARTHA MOLANO MORENO</t>
  </si>
  <si>
    <t xml:space="preserve">LUZ DARY GOMEZ GOMEZ</t>
  </si>
  <si>
    <t xml:space="preserve">MARTHA LUCIA RAMIREZ JARAMILLO</t>
  </si>
  <si>
    <t xml:space="preserve">UPSS SAN CRISTOBAL</t>
  </si>
  <si>
    <t xml:space="preserve">ESPERANZA GONZALEZ BRAND</t>
  </si>
  <si>
    <t xml:space="preserve">ADRIANA CORRALES ARANGO</t>
  </si>
  <si>
    <t xml:space="preserve">AUDITORA FARMACIA</t>
  </si>
  <si>
    <t xml:space="preserve">TERESITA DE JESUS TORO CORREA</t>
  </si>
  <si>
    <t xml:space="preserve">DIANA LUCIA ROJAS VASQUEZ</t>
  </si>
  <si>
    <t xml:space="preserve">AUXILIAR ADMINISTRATIVA</t>
  </si>
  <si>
    <t xml:space="preserve">GRUPO OPERACIONES EN SUMINISTROS</t>
  </si>
  <si>
    <t xml:space="preserve">MARGARITA BOTERO CANO</t>
  </si>
  <si>
    <t xml:space="preserve">YAKELINE MAYA MOGOLLON</t>
  </si>
  <si>
    <t xml:space="preserve">LINA MARIA MORALES ARANGO</t>
  </si>
  <si>
    <t xml:space="preserve">PATRICIA GLADYS RESTREPO P.</t>
  </si>
  <si>
    <t xml:space="preserve">ANALIDA VILLEGAS RODRIGUEZ</t>
  </si>
  <si>
    <t xml:space="preserve">MARTHA LIGIA GALLEGO</t>
  </si>
  <si>
    <t xml:space="preserve">MARTHA ISABEL ESPINOSA</t>
  </si>
  <si>
    <t xml:space="preserve">RUTH ZAPATA BEDOYA</t>
  </si>
  <si>
    <t xml:space="preserve">ADRIANA SANCHEZ</t>
  </si>
  <si>
    <t xml:space="preserve">MISAEL CAVADIA</t>
  </si>
  <si>
    <t xml:space="preserve">OLGA LUCIA LONDOÑO GARCES</t>
  </si>
  <si>
    <t xml:space="preserve">LUCELLY GUTIERREZ PINEDA</t>
  </si>
  <si>
    <t xml:space="preserve">MARLENY OQUENDO DAVID</t>
  </si>
  <si>
    <t xml:space="preserve">ALEIDA CORREA GONZALEZ</t>
  </si>
  <si>
    <t xml:space="preserve">SECCION MANTENIMIENTO GENERAL</t>
  </si>
  <si>
    <t xml:space="preserve">JORGE ORLANDO CASTRILLON</t>
  </si>
  <si>
    <t xml:space="preserve">AUXILIAR ADMINISTRATIVO</t>
  </si>
  <si>
    <t xml:space="preserve">EDWARD YESID HERRERA</t>
  </si>
  <si>
    <t xml:space="preserve">EDILMA NOREÑA M.</t>
  </si>
  <si>
    <t xml:space="preserve">MARTHA CIELO JIMENEZ</t>
  </si>
  <si>
    <t xml:space="preserve">JUAN CARLOS ALZATE CADAVID</t>
  </si>
  <si>
    <t xml:space="preserve">AUXILIAR APOYO ADTIVO.</t>
  </si>
  <si>
    <t xml:space="preserve">AMPARO PATIÑO RAMIREZ</t>
  </si>
  <si>
    <t xml:space="preserve">LUIS FERNANDO LOPERA YEPES</t>
  </si>
  <si>
    <t xml:space="preserve">UPS BELEN</t>
  </si>
  <si>
    <t xml:space="preserve">GLADYS MAYA URIBE</t>
  </si>
  <si>
    <t xml:space="preserve">AUXILIAR CONSULTORIO DENTAL</t>
  </si>
  <si>
    <t xml:space="preserve">MARIA ADELAIDA MARIN MONSALVE</t>
  </si>
  <si>
    <t xml:space="preserve">DIALEIMA LUJAN MESA</t>
  </si>
  <si>
    <t xml:space="preserve">LILIANA HENAO GALLEGO</t>
  </si>
  <si>
    <t xml:space="preserve">ORLANDA BENITEZ JIMENEZ</t>
  </si>
  <si>
    <t xml:space="preserve">C.S. EL LIMONAR</t>
  </si>
  <si>
    <t xml:space="preserve">UPS DOCE DE OCTUBRE</t>
  </si>
  <si>
    <t xml:space="preserve">LUZ GLADYS OSORIO</t>
  </si>
  <si>
    <t xml:space="preserve">AUXILIAR CONSULTORIO ODONTOLOGICO</t>
  </si>
  <si>
    <t xml:space="preserve">C.S ENCISO</t>
  </si>
  <si>
    <t xml:space="preserve">MONICA JARAMILLO CALLE</t>
  </si>
  <si>
    <t xml:space="preserve">AUXILIAR CONTABLE</t>
  </si>
  <si>
    <t xml:space="preserve">AREA CONTABLE, PRESUPUESTAL Y COSTOS</t>
  </si>
  <si>
    <t xml:space="preserve">OMAR LOPEZ RAMIREZ</t>
  </si>
  <si>
    <t xml:space="preserve">AUXILIAR DE APOYO ADMINISTRATIVO</t>
  </si>
  <si>
    <t xml:space="preserve">AREA DE GESTION HUMANA</t>
  </si>
  <si>
    <t xml:space="preserve">JOHN JAIRO MUÑOZ BERRIO</t>
  </si>
  <si>
    <t xml:space="preserve">OSCAR ZAPATA CASTRILLON</t>
  </si>
  <si>
    <t xml:space="preserve">C.A.D.</t>
  </si>
  <si>
    <t xml:space="preserve">JOHN JAIRO TELLEZ OSORIO</t>
  </si>
  <si>
    <t xml:space="preserve">AUXILIAR DE ARCHIVO Y CORRESPONDENCIA</t>
  </si>
  <si>
    <t xml:space="preserve">BAYRON ANTONIO HURTADO GUISAO</t>
  </si>
  <si>
    <t xml:space="preserve">VICTOR MANUEL VARGAS HERRERA</t>
  </si>
  <si>
    <t xml:space="preserve">AUXILIAR DE DROGUERIA</t>
  </si>
  <si>
    <t xml:space="preserve">DORA LUCIA ARROYAVE ACEVEDO</t>
  </si>
  <si>
    <t xml:space="preserve">LUZ DARY ARANGO ALVAREZ</t>
  </si>
  <si>
    <t xml:space="preserve">RAUL ANTONIO TOBON MESA</t>
  </si>
  <si>
    <t xml:space="preserve">C.S. SANTA ELENA</t>
  </si>
  <si>
    <t xml:space="preserve">BEATRIZ ELENA OCHOA AGUDELO</t>
  </si>
  <si>
    <t xml:space="preserve">GLORIA PATRICIA RUIZ BETANCUR</t>
  </si>
  <si>
    <t xml:space="preserve">ORFI URIBE</t>
  </si>
  <si>
    <t xml:space="preserve">AUXILIAR DE ENFERMERIA</t>
  </si>
  <si>
    <t xml:space="preserve">C.S. ALTAVISTA</t>
  </si>
  <si>
    <t xml:space="preserve">HELIDA GARCIA GARCIA</t>
  </si>
  <si>
    <t xml:space="preserve">C.S. ROBLEDO</t>
  </si>
  <si>
    <t xml:space="preserve">MARIA EUGENIA PORRAS BETANCUR</t>
  </si>
  <si>
    <t xml:space="preserve">MARTIN ANDRES ECHEVERRY TRUJILLO</t>
  </si>
  <si>
    <t xml:space="preserve">AUXILIAR DE EQUIPO DE RADIO</t>
  </si>
  <si>
    <t xml:space="preserve">SISME</t>
  </si>
  <si>
    <t xml:space="preserve">CARLOS ANDRES PARRA DUQUE</t>
  </si>
  <si>
    <t xml:space="preserve">ELKIN YUBER GOMEZ VALENCIA</t>
  </si>
  <si>
    <t xml:space="preserve">ALBA MERY MOLINA MUÑOZ</t>
  </si>
  <si>
    <t xml:space="preserve">AUXILIAR DE ESTADISTICA</t>
  </si>
  <si>
    <t xml:space="preserve">ALIRIA DE JESUS OSORNO</t>
  </si>
  <si>
    <t xml:space="preserve">AUXILIAR DE HIGIENE ORAL</t>
  </si>
  <si>
    <t xml:space="preserve">CECILIA INES PALACIO MONTOYA</t>
  </si>
  <si>
    <t xml:space="preserve">AUXILIAR DE LABORATORIO CLINICO</t>
  </si>
  <si>
    <t xml:space="preserve">C.S. POBLADO</t>
  </si>
  <si>
    <t xml:space="preserve">HECTOR DAVID ESPINOSA RODRIGUEZ</t>
  </si>
  <si>
    <t xml:space="preserve">AUXILIAR DE NOMINA</t>
  </si>
  <si>
    <t xml:space="preserve">GRUPO SALARIOS Y PRESTACIONES SOCIALES</t>
  </si>
  <si>
    <t xml:space="preserve">MARIA ELENA GALEANO</t>
  </si>
  <si>
    <t xml:space="preserve">AUXILIAR ENFERMERIA</t>
  </si>
  <si>
    <t xml:space="preserve">C.S. MORAVIA</t>
  </si>
  <si>
    <t xml:space="preserve">LUZ ELIA RAIGOZA BEDOYA</t>
  </si>
  <si>
    <t xml:space="preserve">C.S. LA LOMA</t>
  </si>
  <si>
    <t xml:space="preserve">SONIA LUCIA MANTILLA PORTILLA</t>
  </si>
  <si>
    <t xml:space="preserve">FANNY SILVIA BARRERA POSADA</t>
  </si>
  <si>
    <t xml:space="preserve">LUZ NELLY OSPINA PARRA</t>
  </si>
  <si>
    <t xml:space="preserve">ELENA IlARIA VASQUEZ LOPERA</t>
  </si>
  <si>
    <t xml:space="preserve">EPIDEMIOLOGÍA</t>
  </si>
  <si>
    <t xml:space="preserve">DIANA MORYORIE HURTADO LOPEZ</t>
  </si>
  <si>
    <t xml:space="preserve">OLVIA DE LAS M. BARRANTES GAVIRIA</t>
  </si>
  <si>
    <t xml:space="preserve">LUIS OSNIDIO CORDOBA LIZCANO</t>
  </si>
  <si>
    <t xml:space="preserve">OLGA MARIA GONZALEZ MEJIA</t>
  </si>
  <si>
    <t xml:space="preserve">CAROLINA DEL S. VILLA RUA</t>
  </si>
  <si>
    <t xml:space="preserve">LUZ MARY ARBOLEDA GARCIA</t>
  </si>
  <si>
    <t xml:space="preserve">DIANA SHIRLEY BERRIO VALENCIA</t>
  </si>
  <si>
    <t xml:space="preserve">AUXILIAR ESTADISTICA</t>
  </si>
  <si>
    <t xml:space="preserve">ANIBAL GIRALDO ARCILA</t>
  </si>
  <si>
    <t xml:space="preserve">BLANCA LILIAM RUA GOMEZ</t>
  </si>
  <si>
    <t xml:space="preserve">JOSE MARIA GÓMEZ TANGARIFE</t>
  </si>
  <si>
    <t xml:space="preserve">AUXILIAR FARMACIA</t>
  </si>
  <si>
    <t xml:space="preserve">MAGY RESTREPO RESTREPO</t>
  </si>
  <si>
    <t xml:space="preserve">AUXILIAR HIGIENE ORAL</t>
  </si>
  <si>
    <t xml:space="preserve">MIRYAM SANCHEZ BETANCUR</t>
  </si>
  <si>
    <t xml:space="preserve">GLORIA ESTELLA BLANDON</t>
  </si>
  <si>
    <t xml:space="preserve">AUXILIAR ODONTOLOGÍA</t>
  </si>
  <si>
    <t xml:space="preserve">MARIA NORELIA R.</t>
  </si>
  <si>
    <t xml:space="preserve">MARIA LUCLLI OCAMPO MONTES</t>
  </si>
  <si>
    <t xml:space="preserve">RAMÓN ARTURO URREGO U.</t>
  </si>
  <si>
    <t xml:space="preserve">AUXILIAR TRANSPORTES</t>
  </si>
  <si>
    <t xml:space="preserve">ASTRID ELENA HERNANDEZ MUÑOZ</t>
  </si>
  <si>
    <t xml:space="preserve">BACTERIOLOGA</t>
  </si>
  <si>
    <t xml:space="preserve">NOHA ELENA JARAMILLO ESTRADA</t>
  </si>
  <si>
    <t xml:space="preserve">PIEDAD ELENA GARCES PALACIO</t>
  </si>
  <si>
    <t xml:space="preserve">LUZ STELLA MONSALVE RODRIGUEZ</t>
  </si>
  <si>
    <t xml:space="preserve">CAJERO</t>
  </si>
  <si>
    <t xml:space="preserve">LUZ STELLA VELASQUEZ DIAZ</t>
  </si>
  <si>
    <t xml:space="preserve">BEATRIZ ELENA BEDOYA OSPINA</t>
  </si>
  <si>
    <t xml:space="preserve">CARLOS ADOLFO GALLEGO BARRIENTOS</t>
  </si>
  <si>
    <t xml:space="preserve">MARLON MORENO CARDONA</t>
  </si>
  <si>
    <t xml:space="preserve">CAMILLERO</t>
  </si>
  <si>
    <t xml:space="preserve">UPS HOSPITAL INFANTIL</t>
  </si>
  <si>
    <t xml:space="preserve">OSWALDO CARDENAS MESA</t>
  </si>
  <si>
    <t xml:space="preserve">CONDUCTOR AMBULANCIA</t>
  </si>
  <si>
    <t xml:space="preserve">CARLOS ALBERTO DIAZ GUTIERREZ</t>
  </si>
  <si>
    <t xml:space="preserve">COORDINADOR</t>
  </si>
  <si>
    <t xml:space="preserve">COMPRAS INSUMOS GENERALES HOSP.</t>
  </si>
  <si>
    <t xml:space="preserve">ROBERTO EUSSE MEJIA</t>
  </si>
  <si>
    <t xml:space="preserve">COORDINADOR A.M.A.</t>
  </si>
  <si>
    <t xml:space="preserve">USA</t>
  </si>
  <si>
    <t xml:space="preserve">FRANCISCO JAVIER RIOS MESA</t>
  </si>
  <si>
    <t xml:space="preserve">WILLIAM JAIME ROJO OSPINA</t>
  </si>
  <si>
    <t xml:space="preserve">COORDINADOR ADMINISTRATIVO UPSS</t>
  </si>
  <si>
    <t xml:space="preserve">RUBIEL DURANGO PEREZ</t>
  </si>
  <si>
    <t xml:space="preserve">JAIRO RESTREPO LONDOÑO</t>
  </si>
  <si>
    <t xml:space="preserve">RUTH ELENA MENA PINO</t>
  </si>
  <si>
    <t xml:space="preserve">MARCO TULIO ARIAS ESTRADA</t>
  </si>
  <si>
    <t xml:space="preserve">COORDINADOR AREA</t>
  </si>
  <si>
    <t xml:space="preserve">ENRIQUE A. HENAO CORREA</t>
  </si>
  <si>
    <t xml:space="preserve">COORDINADOR AREA CONTAMINACION AMBIENTAL</t>
  </si>
  <si>
    <t xml:space="preserve">GILDARDO RUA VALENCIA</t>
  </si>
  <si>
    <t xml:space="preserve">COORDINADOR AREA DE ALIMENTOS</t>
  </si>
  <si>
    <t xml:space="preserve">JAIME RODRIGUEZ VALLEJO</t>
  </si>
  <si>
    <t xml:space="preserve">COORDINADOR AREA SANEAMIENTO BASICO</t>
  </si>
  <si>
    <t xml:space="preserve">GUILLERMO LEON BUSTAMANTE ARISMENDY</t>
  </si>
  <si>
    <t xml:space="preserve">COORDINADOR AREA SERVICIOS DE SALUD</t>
  </si>
  <si>
    <t xml:space="preserve">JOSE PACOMIO CARDONA</t>
  </si>
  <si>
    <t xml:space="preserve">COORDINADOR C.S.</t>
  </si>
  <si>
    <t xml:space="preserve">C.S. FLORENCIA</t>
  </si>
  <si>
    <t xml:space="preserve">MARIA ELENA ECHEVERRI</t>
  </si>
  <si>
    <t xml:space="preserve">C.S. ALFONSO LOPEZ</t>
  </si>
  <si>
    <t xml:space="preserve">JHON HERNANDO TABARES MONTOYA</t>
  </si>
  <si>
    <t xml:space="preserve">WILLIAM GARCIA ARBOLEDA</t>
  </si>
  <si>
    <t xml:space="preserve">COORDINADOR CENTRO DE SALUD   </t>
  </si>
  <si>
    <t xml:space="preserve">C.S. POPULAR 1</t>
  </si>
  <si>
    <t xml:space="preserve">ORLANDO HERNANDEZ ORTIZ</t>
  </si>
  <si>
    <t xml:space="preserve">CENTRO DE SALUD ARANJUEZ</t>
  </si>
  <si>
    <t xml:space="preserve">JULIO CESAR ARANGO ACEVEDO</t>
  </si>
  <si>
    <t xml:space="preserve">COORDINADOR DE CAJA</t>
  </si>
  <si>
    <t xml:space="preserve">AREA DE TESORERIA</t>
  </si>
  <si>
    <t xml:space="preserve">FRANCISCO JAVIER HURTADO HERNANDEZ</t>
  </si>
  <si>
    <t xml:space="preserve">COORDINADOR GRUPO</t>
  </si>
  <si>
    <t xml:space="preserve">ROGELIO CORREA ROLDAN</t>
  </si>
  <si>
    <t xml:space="preserve">GRUPO BIENESTAR LABORAL Y SALUD OCUPACIONAL</t>
  </si>
  <si>
    <t xml:space="preserve">ANGELA RITA PALACIO AVENDAÑO</t>
  </si>
  <si>
    <t xml:space="preserve">COORDINADOR GRUPO </t>
  </si>
  <si>
    <t xml:space="preserve">GRUPO PROMOCION Y PREVENCION Y PAB</t>
  </si>
  <si>
    <t xml:space="preserve">SOLEDAD ZAPATA MUÑOZ</t>
  </si>
  <si>
    <t xml:space="preserve">LUZ NELLY CORREA RAMIREZ</t>
  </si>
  <si>
    <t xml:space="preserve">GRUPO ARCHIVO Y CORRESPONDENCIA</t>
  </si>
  <si>
    <t xml:space="preserve">MAURICIO RAMIREZ</t>
  </si>
  <si>
    <t xml:space="preserve">COORDINADOR GRUPO MANTENIMIENTO</t>
  </si>
  <si>
    <t xml:space="preserve">FIDEL ALFONSO CASTRO PEINADO</t>
  </si>
  <si>
    <t xml:space="preserve">COORDINADOR UPSS</t>
  </si>
  <si>
    <t xml:space="preserve">AGUSTO PASQUALOTTO</t>
  </si>
  <si>
    <t xml:space="preserve">UPSS SANTA CRUZ</t>
  </si>
  <si>
    <t xml:space="preserve">FRANCISCO LOPEZ  BERNAL</t>
  </si>
  <si>
    <t xml:space="preserve">ALVARO HUMBERTO GARCIA C.</t>
  </si>
  <si>
    <t xml:space="preserve">LUIS FERNANDO ARROYAVE</t>
  </si>
  <si>
    <t xml:space="preserve">BEATRIZ ELENA GUARIN OSPINA</t>
  </si>
  <si>
    <t xml:space="preserve">COORDINADORA</t>
  </si>
  <si>
    <t xml:space="preserve">NURY RENDON JIMENEZ</t>
  </si>
  <si>
    <t xml:space="preserve">COORDINADORA A.M.A.</t>
  </si>
  <si>
    <t xml:space="preserve">MARINA RIOS YEPES</t>
  </si>
  <si>
    <t xml:space="preserve">ALEJANDRA MARIA VILLA L.</t>
  </si>
  <si>
    <t xml:space="preserve">COORDINADORA ADTIVA UPSS</t>
  </si>
  <si>
    <t xml:space="preserve">SANDRA ECHEVERRY TREJOS</t>
  </si>
  <si>
    <t xml:space="preserve">JULIO CESAR TORRES B</t>
  </si>
  <si>
    <t xml:space="preserve">COORDINADORA ADTIVO.</t>
  </si>
  <si>
    <t xml:space="preserve">LUZ GLORIA ARISTIZABAL PUERTA</t>
  </si>
  <si>
    <t xml:space="preserve">COORDINADORA AREA</t>
  </si>
  <si>
    <t xml:space="preserve">OLGA CECILIA GIRALDO CARDONA</t>
  </si>
  <si>
    <t xml:space="preserve">COORDINADORA C.S.</t>
  </si>
  <si>
    <t xml:space="preserve">MARTHA CECILIA GOMEZ GALLEGO</t>
  </si>
  <si>
    <t xml:space="preserve">C.S. ESTADIO</t>
  </si>
  <si>
    <t xml:space="preserve">CLARA ELENA FUENTES </t>
  </si>
  <si>
    <t xml:space="preserve">DIANA RAMIREZ A.</t>
  </si>
  <si>
    <t xml:space="preserve">MARTHA CECILIA RIVERA P.</t>
  </si>
  <si>
    <t xml:space="preserve">COORDINADORA GRUPO</t>
  </si>
  <si>
    <t xml:space="preserve">MARIA SOTO SUAREZ</t>
  </si>
  <si>
    <t xml:space="preserve">COORDINADORA UPSS</t>
  </si>
  <si>
    <t xml:space="preserve">GLORIA ZAPATA</t>
  </si>
  <si>
    <t xml:space="preserve">DIBUJANTE ARQUITECTURA</t>
  </si>
  <si>
    <t xml:space="preserve">ALBA AMPARO JARAMILLO GONZALEZ</t>
  </si>
  <si>
    <t xml:space="preserve">ENCARGADA DE OFICIO VARIOS</t>
  </si>
  <si>
    <t xml:space="preserve">GLORIA EDILMA UPEGUI LONDOÑO</t>
  </si>
  <si>
    <t xml:space="preserve">EPIDEMIOLOGA</t>
  </si>
  <si>
    <t xml:space="preserve">GRUPO ENFERMERIA</t>
  </si>
  <si>
    <t xml:space="preserve">GLORIA INES URIBE DELGADO</t>
  </si>
  <si>
    <t xml:space="preserve">CAROLINA MARIA RESTREPO RICARDO</t>
  </si>
  <si>
    <t xml:space="preserve">GLORIA PATRICIA GALLO C.</t>
  </si>
  <si>
    <t xml:space="preserve">ESTADISTICA</t>
  </si>
  <si>
    <t xml:space="preserve">FRANCISCO ARANGO</t>
  </si>
  <si>
    <t xml:space="preserve">ESTADISTICO</t>
  </si>
  <si>
    <t xml:space="preserve">ESTELLA ECHAVARRIA </t>
  </si>
  <si>
    <t xml:space="preserve">HIGIENISTA ORAL</t>
  </si>
  <si>
    <t xml:space="preserve">ROSALBA JIMENEZ V.</t>
  </si>
  <si>
    <t xml:space="preserve">SANDRA MARIA HENRIQUEZ MARTINEZ</t>
  </si>
  <si>
    <t xml:space="preserve">JEFE OFICINA</t>
  </si>
  <si>
    <t xml:space="preserve">JORGE IVAN ZAPATA RAMIREZ&lt;</t>
  </si>
  <si>
    <t xml:space="preserve">JEFE UNIDAD SANEAMIENTO AMBIENTAL</t>
  </si>
  <si>
    <t xml:space="preserve">GLORIA CECILIA BETACUR SIERRA</t>
  </si>
  <si>
    <t xml:space="preserve">MEDICO GENERAL M.T.</t>
  </si>
  <si>
    <t xml:space="preserve">JUAN GABRIEL ARCOS HENAO</t>
  </si>
  <si>
    <t xml:space="preserve">MEDICO MT.</t>
  </si>
  <si>
    <t xml:space="preserve">JUAN GUILLERMO FRANCO CARDEÑO</t>
  </si>
  <si>
    <t xml:space="preserve">MARTHA ELENA HERRERA MUÑOZ</t>
  </si>
  <si>
    <t xml:space="preserve">MEDICO TC.</t>
  </si>
  <si>
    <t xml:space="preserve">GRACIELA VICTORIA HENAO</t>
  </si>
  <si>
    <t xml:space="preserve">NUTRICIONISTA</t>
  </si>
  <si>
    <t xml:space="preserve">MARIO ALONSO CASTRILLON CALDERON</t>
  </si>
  <si>
    <t xml:space="preserve">ODONTOLOG TC</t>
  </si>
  <si>
    <t xml:space="preserve">YOLANDA ESTELLA CORSO</t>
  </si>
  <si>
    <t xml:space="preserve">ODONTOLOGA</t>
  </si>
  <si>
    <t xml:space="preserve">LUIS CARLOS TAMAYO TAMAYO</t>
  </si>
  <si>
    <t xml:space="preserve">ODONTOLOGO</t>
  </si>
  <si>
    <t xml:space="preserve">JUAN GUILLERMO VALLE</t>
  </si>
  <si>
    <t xml:space="preserve">ODONTOLOGO MT</t>
  </si>
  <si>
    <t xml:space="preserve">MIRIAN ELENA VERGARA JARAMILLO</t>
  </si>
  <si>
    <t xml:space="preserve">PROFESIONAL DE SEGURIDAD SOCIAL</t>
  </si>
  <si>
    <t xml:space="preserve">GRUPO SALARIO Y PRESTACIONES SOCIALES</t>
  </si>
  <si>
    <t xml:space="preserve">GLORIA JULIA ARISTIZABAL MONSALVE</t>
  </si>
  <si>
    <t xml:space="preserve">PROMOTORA SANEAMIENTO</t>
  </si>
  <si>
    <t xml:space="preserve">SANDRA ROCIO BAEZ ORTEGA</t>
  </si>
  <si>
    <t xml:space="preserve">PSICOLOGA ORGANIZACIONAL</t>
  </si>
  <si>
    <t xml:space="preserve">NAZLINES BARBOZA ESPINOSA</t>
  </si>
  <si>
    <t xml:space="preserve">MARGARITA GONZALEZ CALLE</t>
  </si>
  <si>
    <t xml:space="preserve">REGENTE DE FARMACIA</t>
  </si>
  <si>
    <t xml:space="preserve">DORA LUZ GARCIA GARCIA</t>
  </si>
  <si>
    <t xml:space="preserve">REGENTE FARMACIA</t>
  </si>
  <si>
    <t xml:space="preserve">MARGARITA ESCOBAR SEPULVEDA</t>
  </si>
  <si>
    <t xml:space="preserve">SECRETARIA</t>
  </si>
  <si>
    <t xml:space="preserve">RITA CECILIA JIMENEZ CIFUENTES</t>
  </si>
  <si>
    <t xml:space="preserve">DIANA CRISTINA GARCIA GALINDO</t>
  </si>
  <si>
    <t xml:space="preserve">GRUPO CONTROL INTERNO DISCIPLINARIO</t>
  </si>
  <si>
    <t xml:space="preserve">GINA MARIA CASTAÑEDA ORTIZ</t>
  </si>
  <si>
    <t xml:space="preserve">ANGELA MARIA HOYOS CAMPUZANO</t>
  </si>
  <si>
    <t xml:space="preserve">GLORIA PATRICIA ORLAS ALZATE</t>
  </si>
  <si>
    <t xml:space="preserve">SILVIA ROSA GOMEZ</t>
  </si>
  <si>
    <t xml:space="preserve">OLGA ELENA ALAVREZ C.</t>
  </si>
  <si>
    <t xml:space="preserve">EDNA PATRICIA PARRA CORREA</t>
  </si>
  <si>
    <t xml:space="preserve">ADRIANA MARIA URIBE ARANGO</t>
  </si>
  <si>
    <t xml:space="preserve">LUZ MARINA MARIN GARCIA</t>
  </si>
  <si>
    <t xml:space="preserve">RUBIELA LLANO CANO</t>
  </si>
  <si>
    <t xml:space="preserve">BEATRIZ ELENA QUINTERO  GOMEZ</t>
  </si>
  <si>
    <t xml:space="preserve">GRUPO COMPRAS INSUMOS GENERALES         </t>
  </si>
  <si>
    <t xml:space="preserve">LILIANA MARIA OCHOA P.</t>
  </si>
  <si>
    <t xml:space="preserve">DIANA DEL PILAR PALACIO SOTO</t>
  </si>
  <si>
    <t xml:space="preserve">ADRIANA PATRICIA DURAN CORREA</t>
  </si>
  <si>
    <t xml:space="preserve">MARIA EUGENIA ACEVEDO CARMONA</t>
  </si>
  <si>
    <t xml:space="preserve">EPIDEMILOGIA</t>
  </si>
  <si>
    <t xml:space="preserve">ALBA LUZ TORO A.</t>
  </si>
  <si>
    <t xml:space="preserve">MARIA ELENA SIERRA A.</t>
  </si>
  <si>
    <t xml:space="preserve">BEATRIZ ANALIDA TOBON TOBON</t>
  </si>
  <si>
    <t xml:space="preserve">P.S. PESEBRE</t>
  </si>
  <si>
    <t xml:space="preserve">MARTHA CECILIA CUERVO RUIZ</t>
  </si>
  <si>
    <t xml:space="preserve">DIANA PATRICIA GALLEGO GARCIA</t>
  </si>
  <si>
    <t xml:space="preserve">LUZ MERY VELASQUEZ SALDARRIAGA</t>
  </si>
  <si>
    <t xml:space="preserve">SUBGERENCIAS DE SERVICIOS DE SALUD</t>
  </si>
  <si>
    <t xml:space="preserve">HECILDA PINEDA GONZALEZ </t>
  </si>
  <si>
    <t xml:space="preserve">MARIA EUGENIA ACEVEDO</t>
  </si>
  <si>
    <t xml:space="preserve">MARTHA GARCIA RODRIGUEZ</t>
  </si>
  <si>
    <t xml:space="preserve">ANA DELIA GOMEZ PALACIO</t>
  </si>
  <si>
    <t xml:space="preserve">LUZ MARINA MONSALVE BUILES</t>
  </si>
  <si>
    <t xml:space="preserve">MARIA LUCIA DAVILA BENJUMEA</t>
  </si>
  <si>
    <t xml:space="preserve">DRA. OLGA MERY LOPEZ CASTAÑO</t>
  </si>
  <si>
    <t xml:space="preserve">SUBGERENTE ADTIVA Y FINANCIERA</t>
  </si>
  <si>
    <t xml:space="preserve">SUBGERENCIA ADTIVA Y FINANCIERA</t>
  </si>
  <si>
    <t xml:space="preserve">LIZ MARLEY BRAND MESA</t>
  </si>
  <si>
    <t xml:space="preserve">TECNICA ADMINISTRATIVA</t>
  </si>
  <si>
    <t xml:space="preserve">C.S. SANTA ROSA DE LIMA</t>
  </si>
  <si>
    <t xml:space="preserve">PAOLA ANDREA GARCES DUQUE</t>
  </si>
  <si>
    <t xml:space="preserve">MARIA LOURDES LOAIZA LOPEZ</t>
  </si>
  <si>
    <t xml:space="preserve">ANGELICA PEREZ PEREZ</t>
  </si>
  <si>
    <t xml:space="preserve">C.S. VILLA LAURA</t>
  </si>
  <si>
    <t xml:space="preserve">AURA PATRICIA RAMIREZ GARCIA</t>
  </si>
  <si>
    <t xml:space="preserve">OLGA LUCIA DAVID MARTINEZ</t>
  </si>
  <si>
    <t xml:space="preserve">ADRIANA DURLEY LOPERA VASQUEZ</t>
  </si>
  <si>
    <t xml:space="preserve">ALBA LUZ CARTAGENA U.</t>
  </si>
  <si>
    <t xml:space="preserve">C.S. GUAYAQUIL UPSS BUENOS AIRES</t>
  </si>
  <si>
    <t xml:space="preserve">MARIA LETICIA ALVAREZ OSORIO</t>
  </si>
  <si>
    <t xml:space="preserve">TECNICA EN COSTOS</t>
  </si>
  <si>
    <t xml:space="preserve">OSWALDO DANIEL MENDOZA RUBIO</t>
  </si>
  <si>
    <t xml:space="preserve">TECNICA EN SISTEMAS</t>
  </si>
  <si>
    <t xml:space="preserve">MARIA DE LAS M. GONZALEZ S.</t>
  </si>
  <si>
    <t xml:space="preserve">MARIA NURY GALLEGO ATEHORTUA</t>
  </si>
  <si>
    <t xml:space="preserve">TECNICA FACTURACION</t>
  </si>
  <si>
    <t xml:space="preserve">UPSS MANRIQUE C.S. CARPINELO</t>
  </si>
  <si>
    <t xml:space="preserve">YANETH USUGA TAMAYO</t>
  </si>
  <si>
    <t xml:space="preserve">UPSS MANRIQUE C.S. SANTO DOMINGO S</t>
  </si>
  <si>
    <t xml:space="preserve">MARIA ELENA CARDONA</t>
  </si>
  <si>
    <t xml:space="preserve">BERNARDO RESTREPO RESTREPO</t>
  </si>
  <si>
    <t xml:space="preserve">CARLOS MARIO BUSTAMANTE</t>
  </si>
  <si>
    <t xml:space="preserve">MARCO MARIONES</t>
  </si>
  <si>
    <t xml:space="preserve">DARIO ACEVEDO</t>
  </si>
  <si>
    <t xml:space="preserve">MARIA ELENA YEPES RUIZ</t>
  </si>
  <si>
    <t xml:space="preserve">NANCY TERESA DUQUE AVENDAÑO</t>
  </si>
  <si>
    <t xml:space="preserve">TECNICA MERCADEO</t>
  </si>
  <si>
    <t xml:space="preserve">OLGA LUCIA USUGA GARCIA</t>
  </si>
  <si>
    <t xml:space="preserve">TECNICO ADMINISTRATIVO</t>
  </si>
  <si>
    <t xml:space="preserve">MARIA ELENA VELEZ DUQUE</t>
  </si>
  <si>
    <t xml:space="preserve">MARTHA ELENA SALAZAR HENAO</t>
  </si>
  <si>
    <t xml:space="preserve">RAMON EMILIO GARCIA ZAPATA</t>
  </si>
  <si>
    <t xml:space="preserve">C.S. LORETO UPSS BUENOS AIRES</t>
  </si>
  <si>
    <t xml:space="preserve">ERIKA VIVIANA ALZATE USUGA</t>
  </si>
  <si>
    <t xml:space="preserve">JAIME LEON QUINTERO ORTIZ</t>
  </si>
  <si>
    <t xml:space="preserve">WERNER DE JESUS ESCOBAR ESCOBAR</t>
  </si>
  <si>
    <t xml:space="preserve">C.S. LAS MARGARITAS UPSS SAN CRISTOBAL</t>
  </si>
  <si>
    <t xml:space="preserve">JOSE ELEAZAR TORRES USUGA</t>
  </si>
  <si>
    <t xml:space="preserve">WILLIAM FELIPE OCHOA S.</t>
  </si>
  <si>
    <t xml:space="preserve">MAURICIO MONTOYA</t>
  </si>
  <si>
    <t xml:space="preserve">MONICA MARCELA ZAPATA</t>
  </si>
  <si>
    <t xml:space="preserve">DANIEL BUSTAMANTE B.</t>
  </si>
  <si>
    <t xml:space="preserve">MARLENY GONZALEZ</t>
  </si>
  <si>
    <t xml:space="preserve">ADRIANA ROLDAN </t>
  </si>
  <si>
    <t xml:space="preserve">OSCAR ORLANDO OSORIO</t>
  </si>
  <si>
    <t xml:space="preserve">ELKIN GUTIERREZ RENDON</t>
  </si>
  <si>
    <t xml:space="preserve">U.H. SANTA CRUZ</t>
  </si>
  <si>
    <t xml:space="preserve">BLANCA ANAIS OROZCO RESTREPO</t>
  </si>
  <si>
    <t xml:space="preserve">FLOR BOLIVAR DE CARDONA</t>
  </si>
  <si>
    <t xml:space="preserve">C.S. VILLATINA - UPSS BUENOS AIRES</t>
  </si>
  <si>
    <t xml:space="preserve">ANALIDA YEPES J.</t>
  </si>
  <si>
    <t xml:space="preserve">DIEGO ANGELO HURTADO</t>
  </si>
  <si>
    <t xml:space="preserve">C.S. LA QUIEBRA</t>
  </si>
  <si>
    <t xml:space="preserve">SERGIO ALBERTO PATIÑO GUERRA</t>
  </si>
  <si>
    <t xml:space="preserve">FERNANDO LEÓN ZULETA MONTOYA</t>
  </si>
  <si>
    <t xml:space="preserve">ARLEY CHAPARRO CARTAGENA</t>
  </si>
  <si>
    <t xml:space="preserve">OLGA HELENA ARROYAVE BUILES</t>
  </si>
  <si>
    <t xml:space="preserve">LUCELLY GALLEGO OBANDO</t>
  </si>
  <si>
    <t xml:space="preserve">HERMENEGILDO VIERA</t>
  </si>
  <si>
    <t xml:space="preserve">MARIA JANETH ISAZA V.</t>
  </si>
  <si>
    <t xml:space="preserve">MARTHA LUCIA MARIN</t>
  </si>
  <si>
    <t xml:space="preserve">BIBIANA EDITH OSSA ARISTIZABAL</t>
  </si>
  <si>
    <t xml:space="preserve">LUIS ANGEL LONDOÑO ATEHORTUA</t>
  </si>
  <si>
    <t xml:space="preserve">DARIO LOPEZ JARAMILLO</t>
  </si>
  <si>
    <t xml:space="preserve">GLORIA EUGENIA GAVIRIA</t>
  </si>
  <si>
    <t xml:space="preserve">TECNICO EN SISTEMAS INFO.</t>
  </si>
  <si>
    <t xml:space="preserve">DIEGO RIVERA SUAREZ</t>
  </si>
  <si>
    <t xml:space="preserve">TECNOLOGO ADMINISTRATIVO</t>
  </si>
  <si>
    <t xml:space="preserve">JOSE WILSON OCAMPO</t>
  </si>
  <si>
    <t xml:space="preserve">TECNOLOGO ARQUITECTURA</t>
  </si>
  <si>
    <t xml:space="preserve">CARMENZA LIA GALLEGO L.</t>
  </si>
  <si>
    <t xml:space="preserve">TECNOLOGO DE FACTURACIÓN</t>
  </si>
  <si>
    <t xml:space="preserve">CARLOS ALBERTO ESCOBAR V.</t>
  </si>
  <si>
    <t xml:space="preserve">LUZ ALEIDA OROZCO RESTREPO</t>
  </si>
  <si>
    <t xml:space="preserve">C.S. PABLO VI</t>
  </si>
  <si>
    <t xml:space="preserve">ALBA LUCIA GIRALDO ACEVEDO</t>
  </si>
  <si>
    <t xml:space="preserve">ASCENCION GONZALEZ</t>
  </si>
  <si>
    <t xml:space="preserve">BETTY SALAZAR SALAZAR</t>
  </si>
  <si>
    <t xml:space="preserve">MARIA LIBIA MUÑOZ</t>
  </si>
  <si>
    <t xml:space="preserve">ENRIQUE VALENCIA PEREIRA</t>
  </si>
  <si>
    <t xml:space="preserve">EDGARDO GARCIA PINZON</t>
  </si>
  <si>
    <t xml:space="preserve">DAVID BERMUDEZ MOLINA</t>
  </si>
  <si>
    <t xml:space="preserve">TECNOLOGO HIGIENE Y SEGURIDAD</t>
  </si>
  <si>
    <t xml:space="preserve">JORGE ALBERTO VELEZ VALENCIA</t>
  </si>
  <si>
    <t xml:space="preserve">VETERINARIO</t>
  </si>
  <si>
    <t xml:space="preserve">ANA MARIA RODRIGUEZ</t>
  </si>
  <si>
    <t xml:space="preserve">TESORERIA</t>
  </si>
  <si>
    <t xml:space="preserve">ASTRID ALZATE</t>
  </si>
  <si>
    <t xml:space="preserve">BERNARDO PANIAGUA GARCIA</t>
  </si>
  <si>
    <t xml:space="preserve">MARTHA SOFIA CASTRILLON</t>
  </si>
  <si>
    <t xml:space="preserve">HECTOR IGNACIO CARDONA</t>
  </si>
  <si>
    <t xml:space="preserve">DORIS MAGALI GIL</t>
  </si>
  <si>
    <t xml:space="preserve">LUSI FELIPE PULGARIN</t>
  </si>
  <si>
    <t xml:space="preserve">MARIA EUGENIA VELEZ VELEZ</t>
  </si>
  <si>
    <t xml:space="preserve">GUSTAVO ADOLFO GAVIRIA B.</t>
  </si>
  <si>
    <t xml:space="preserve">BEATRIZ SYRO</t>
  </si>
  <si>
    <t xml:space="preserve">MARIA LUCIA ORTIZ</t>
  </si>
  <si>
    <t xml:space="preserve">MARIA ELENA GARCIA ESCOBAR</t>
  </si>
  <si>
    <t xml:space="preserve">Total de Inscritos: </t>
  </si>
  <si>
    <t xml:space="preserve">TOTALES POR CARGO</t>
  </si>
  <si>
    <t xml:space="preserve">Cantidad</t>
  </si>
  <si>
    <t xml:space="preserve">%</t>
  </si>
  <si>
    <t xml:space="preserve">Abogados</t>
  </si>
  <si>
    <t xml:space="preserve">Auxiliares</t>
  </si>
  <si>
    <t xml:space="preserve">Auxiliar de Enfermería</t>
  </si>
  <si>
    <t xml:space="preserve">Coordinadores</t>
  </si>
  <si>
    <t xml:space="preserve">Secretarias</t>
  </si>
  <si>
    <t xml:space="preserve">Técnicos</t>
  </si>
  <si>
    <t xml:space="preserve">Tecnólogos</t>
  </si>
  <si>
    <t xml:space="preserve">Sin Cargo</t>
  </si>
  <si>
    <t xml:space="preserve">Otros Cargos</t>
  </si>
  <si>
    <t xml:space="preserve">TOTALES POR CURSO</t>
  </si>
  <si>
    <t xml:space="preserve">Excel Básico</t>
  </si>
  <si>
    <t xml:space="preserve">PowerPoint</t>
  </si>
  <si>
    <t xml:space="preserve">Excel Avanzado</t>
  </si>
  <si>
    <t xml:space="preserve">Nro. de personas que trabajan en UPSS: </t>
  </si>
  <si>
    <t xml:space="preserve">Nro de registros sin Dependencia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%"/>
    <numFmt numFmtId="169" formatCode="_ * #,##0.00_ ;_ * \-#,##0.00_ ;_ * \-??_ ;_ @_ "/>
    <numFmt numFmtId="170" formatCode="_ * #,##0_ ;_ * \-#,##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3399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color rgb="FF666699"/>
      <name val="Broadway"/>
      <family val="2"/>
    </font>
    <font>
      <sz val="10.1"/>
      <color rgb="FF003366"/>
      <name val="Berlin Sans FB"/>
      <family val="2"/>
    </font>
    <font>
      <sz val="14.5"/>
      <color rgb="FFFF0000"/>
      <name val="Berlin Sans FB"/>
      <family val="2"/>
    </font>
    <font>
      <sz val="10"/>
      <color rgb="FF000000"/>
      <name val="Calibri"/>
      <family val="2"/>
    </font>
    <font>
      <b val="true"/>
      <sz val="32"/>
      <color rgb="FFFFFFFF"/>
      <name val="Calibri"/>
      <family val="0"/>
    </font>
    <font>
      <sz val="10"/>
      <color rgb="FF003366"/>
      <name val="Berlin Sans FB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B843D"/>
      <rgbColor rgb="FF666699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666699"/>
                </a:solidFill>
                <a:latin typeface="Broadway"/>
              </a:defRPr>
            </a:pPr>
            <a:r>
              <a:rPr b="1" sz="1800" spc="-1" strike="noStrike">
                <a:solidFill>
                  <a:srgbClr val="666699"/>
                </a:solidFill>
                <a:latin typeface="Broadway"/>
              </a:rPr>
              <a:t>CARGOS Y PORCENTAJES~</a:t>
            </a:r>
          </a:p>
        </c:rich>
      </c:tx>
      <c:layout>
        <c:manualLayout>
          <c:xMode val="edge"/>
          <c:yMode val="edge"/>
          <c:x val="0.256275424149221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016965968846"/>
          <c:y val="0.145756814227721"/>
          <c:w val="0.960511955551146"/>
          <c:h val="0.827856176300019"/>
        </c:manualLayout>
      </c:layout>
      <c:bar3D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10" spc="-1" strike="noStrike">
                      <a:solidFill>
                        <a:srgbClr val="003366"/>
                      </a:solidFill>
                      <a:latin typeface="Berlin Sans F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10" spc="-1" strike="noStrike">
                    <a:solidFill>
                      <a:srgbClr val="003366"/>
                    </a:solidFill>
                    <a:latin typeface="Berlin Sans FB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:$A$15</c:f>
              <c:strCache>
                <c:ptCount val="9"/>
                <c:pt idx="0">
                  <c:v>Abogados</c:v>
                </c:pt>
                <c:pt idx="1">
                  <c:v>Auxiliares</c:v>
                </c:pt>
                <c:pt idx="2">
                  <c:v>Auxiliar de Enfermería</c:v>
                </c:pt>
                <c:pt idx="3">
                  <c:v>Coordinadores</c:v>
                </c:pt>
                <c:pt idx="4">
                  <c:v>Secretarias</c:v>
                </c:pt>
                <c:pt idx="5">
                  <c:v>Técnicos</c:v>
                </c:pt>
                <c:pt idx="6">
                  <c:v>Tecnólogos</c:v>
                </c:pt>
                <c:pt idx="7">
                  <c:v>Sin Cargo</c:v>
                </c:pt>
                <c:pt idx="8">
                  <c:v>Otros Cargos</c:v>
                </c:pt>
              </c:strCache>
            </c:strRef>
          </c:cat>
          <c:val>
            <c:numRef>
              <c:f>Estadística!$B$7:$B$15</c:f>
              <c:numCache>
                <c:formatCode>General</c:formatCode>
                <c:ptCount val="9"/>
                <c:pt idx="0">
                  <c:v>17</c:v>
                </c:pt>
                <c:pt idx="1">
                  <c:v>90</c:v>
                </c:pt>
                <c:pt idx="2">
                  <c:v>5</c:v>
                </c:pt>
                <c:pt idx="3">
                  <c:v>59</c:v>
                </c:pt>
                <c:pt idx="4">
                  <c:v>40</c:v>
                </c:pt>
                <c:pt idx="5">
                  <c:v>68</c:v>
                </c:pt>
                <c:pt idx="6">
                  <c:v>19</c:v>
                </c:pt>
                <c:pt idx="7">
                  <c:v>28</c:v>
                </c:pt>
                <c:pt idx="8">
                  <c:v>68</c:v>
                </c:pt>
              </c:numCache>
            </c:numRef>
          </c:val>
        </c:ser>
        <c:ser>
          <c:idx val="1"/>
          <c:order val="1"/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:$A$15</c:f>
              <c:strCache>
                <c:ptCount val="9"/>
                <c:pt idx="0">
                  <c:v>Abogados</c:v>
                </c:pt>
                <c:pt idx="1">
                  <c:v>Auxiliares</c:v>
                </c:pt>
                <c:pt idx="2">
                  <c:v>Auxiliar de Enfermería</c:v>
                </c:pt>
                <c:pt idx="3">
                  <c:v>Coordinadores</c:v>
                </c:pt>
                <c:pt idx="4">
                  <c:v>Secretarias</c:v>
                </c:pt>
                <c:pt idx="5">
                  <c:v>Técnicos</c:v>
                </c:pt>
                <c:pt idx="6">
                  <c:v>Tecnólogos</c:v>
                </c:pt>
                <c:pt idx="7">
                  <c:v>Sin Cargo</c:v>
                </c:pt>
                <c:pt idx="8">
                  <c:v>Otros Cargos</c:v>
                </c:pt>
              </c:strCache>
            </c:strRef>
          </c:cat>
          <c:val>
            <c:numRef>
              <c:f>Estadística!$C$7:$C$15</c:f>
              <c:numCache>
                <c:formatCode>General</c:formatCode>
                <c:ptCount val="9"/>
                <c:pt idx="0">
                  <c:v>0.0431472081218274</c:v>
                </c:pt>
                <c:pt idx="1">
                  <c:v>0.228426395939086</c:v>
                </c:pt>
                <c:pt idx="2">
                  <c:v>0.0126903553299492</c:v>
                </c:pt>
                <c:pt idx="3">
                  <c:v>0.149746192893401</c:v>
                </c:pt>
                <c:pt idx="4">
                  <c:v>0.101522842639594</c:v>
                </c:pt>
                <c:pt idx="5">
                  <c:v>0.17258883248731</c:v>
                </c:pt>
                <c:pt idx="6">
                  <c:v>0.0482233502538071</c:v>
                </c:pt>
                <c:pt idx="7">
                  <c:v>0.0710659898477157</c:v>
                </c:pt>
                <c:pt idx="8">
                  <c:v>0.17258883248731</c:v>
                </c:pt>
              </c:numCache>
            </c:numRef>
          </c:val>
        </c:ser>
        <c:gapWidth val="55"/>
        <c:shape val="box"/>
        <c:axId val="37252743"/>
        <c:axId val="77891583"/>
        <c:axId val="0"/>
      </c:bar3DChart>
      <c:catAx>
        <c:axId val="37252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ff0000"/>
                </a:solidFill>
                <a:latin typeface="Berlin Sans FB"/>
              </a:defRPr>
            </a:pPr>
          </a:p>
        </c:txPr>
        <c:crossAx val="77891583"/>
        <c:crossesAt val="0"/>
        <c:auto val="1"/>
        <c:lblAlgn val="ctr"/>
        <c:lblOffset val="100"/>
        <c:noMultiLvlLbl val="0"/>
      </c:catAx>
      <c:valAx>
        <c:axId val="77891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2743"/>
        <c:crossesAt val="1"/>
        <c:crossBetween val="midCat"/>
      </c:valAx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530252807599"/>
          <c:y val="0.197670976018948"/>
          <c:w val="0.837431356057983"/>
          <c:h val="0.8023290239810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0"/>
            <c:spPr>
              <a:gradFill>
                <a:gsLst>
                  <a:gs pos="0">
                    <a:srgbClr val="ccccff"/>
                  </a:gs>
                  <a:gs pos="100000">
                    <a:srgbClr val="cc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cc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8080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99c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Berlin Sans F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Berlin Sans F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Berlin Sans F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Berlin Sans F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Berlin Sans F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Berlin Sans F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Berlin Sans FB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20:$A$25</c:f>
              <c:strCache>
                <c:ptCount val="6"/>
                <c:pt idx="0">
                  <c:v>Word</c:v>
                </c:pt>
                <c:pt idx="1">
                  <c:v>Excel Básico</c:v>
                </c:pt>
                <c:pt idx="2">
                  <c:v>Internet</c:v>
                </c:pt>
                <c:pt idx="3">
                  <c:v>PowerPoint</c:v>
                </c:pt>
                <c:pt idx="4">
                  <c:v>Access</c:v>
                </c:pt>
                <c:pt idx="5">
                  <c:v>Excel Avanzado</c:v>
                </c:pt>
              </c:strCache>
            </c:strRef>
          </c:cat>
          <c:val>
            <c:numRef>
              <c:f>Estadística!$B$20:$B$25</c:f>
              <c:numCache>
                <c:formatCode>General</c:formatCode>
                <c:ptCount val="6"/>
                <c:pt idx="0">
                  <c:v>60</c:v>
                </c:pt>
                <c:pt idx="1">
                  <c:v>135</c:v>
                </c:pt>
                <c:pt idx="2">
                  <c:v>34</c:v>
                </c:pt>
                <c:pt idx="3">
                  <c:v>43</c:v>
                </c:pt>
                <c:pt idx="4">
                  <c:v>17</c:v>
                </c:pt>
                <c:pt idx="5">
                  <c:v>10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20:$A$25</c:f>
              <c:strCache>
                <c:ptCount val="6"/>
                <c:pt idx="0">
                  <c:v>Word</c:v>
                </c:pt>
                <c:pt idx="1">
                  <c:v>Excel Básico</c:v>
                </c:pt>
                <c:pt idx="2">
                  <c:v>Internet</c:v>
                </c:pt>
                <c:pt idx="3">
                  <c:v>PowerPoint</c:v>
                </c:pt>
                <c:pt idx="4">
                  <c:v>Access</c:v>
                </c:pt>
                <c:pt idx="5">
                  <c:v>Excel Avanzado</c:v>
                </c:pt>
              </c:strCache>
            </c:strRef>
          </c:cat>
          <c:val>
            <c:numRef>
              <c:f>Estadística!$C$20:$C$25</c:f>
              <c:numCache>
                <c:formatCode>General</c:formatCode>
                <c:ptCount val="6"/>
                <c:pt idx="0">
                  <c:v>0.152284263959391</c:v>
                </c:pt>
                <c:pt idx="1">
                  <c:v>0.342639593908629</c:v>
                </c:pt>
                <c:pt idx="2">
                  <c:v>0.0862944162436548</c:v>
                </c:pt>
                <c:pt idx="3">
                  <c:v>0.109137055837563</c:v>
                </c:pt>
                <c:pt idx="4">
                  <c:v>0.0431472081218274</c:v>
                </c:pt>
                <c:pt idx="5">
                  <c:v>0.26649746192893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S DE CURSO~</a:t>
            </a:r>
          </a:p>
        </c:rich>
      </c:tx>
      <c:layout>
        <c:manualLayout>
          <c:xMode val="edge"/>
          <c:yMode val="edge"/>
          <c:x val="0.2255928549430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15398829689"/>
          <c:y val="0.254690985434982"/>
          <c:w val="0.81706190329535"/>
          <c:h val="0.6576564755281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20:$A$25</c:f>
              <c:strCache>
                <c:ptCount val="6"/>
                <c:pt idx="0">
                  <c:v>Word</c:v>
                </c:pt>
                <c:pt idx="1">
                  <c:v>Excel Básico</c:v>
                </c:pt>
                <c:pt idx="2">
                  <c:v>Internet</c:v>
                </c:pt>
                <c:pt idx="3">
                  <c:v>PowerPoint</c:v>
                </c:pt>
                <c:pt idx="4">
                  <c:v>Access</c:v>
                </c:pt>
                <c:pt idx="5">
                  <c:v>Excel Avanzado</c:v>
                </c:pt>
              </c:strCache>
            </c:strRef>
          </c:cat>
          <c:val>
            <c:numRef>
              <c:f>Estadística!$B$20:$B$25</c:f>
              <c:numCache>
                <c:formatCode>General</c:formatCode>
                <c:ptCount val="6"/>
                <c:pt idx="0">
                  <c:v>60</c:v>
                </c:pt>
                <c:pt idx="1">
                  <c:v>135</c:v>
                </c:pt>
                <c:pt idx="2">
                  <c:v>34</c:v>
                </c:pt>
                <c:pt idx="3">
                  <c:v>43</c:v>
                </c:pt>
                <c:pt idx="4">
                  <c:v>17</c:v>
                </c:pt>
                <c:pt idx="5">
                  <c:v>10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20:$A$25</c:f>
              <c:strCache>
                <c:ptCount val="6"/>
                <c:pt idx="0">
                  <c:v>Word</c:v>
                </c:pt>
                <c:pt idx="1">
                  <c:v>Excel Básico</c:v>
                </c:pt>
                <c:pt idx="2">
                  <c:v>Internet</c:v>
                </c:pt>
                <c:pt idx="3">
                  <c:v>PowerPoint</c:v>
                </c:pt>
                <c:pt idx="4">
                  <c:v>Access</c:v>
                </c:pt>
                <c:pt idx="5">
                  <c:v>Excel Avanzado</c:v>
                </c:pt>
              </c:strCache>
            </c:strRef>
          </c:cat>
          <c:val>
            <c:numRef>
              <c:f>Estadística!$C$20:$C$25</c:f>
              <c:numCache>
                <c:formatCode>General</c:formatCode>
                <c:ptCount val="6"/>
                <c:pt idx="0">
                  <c:v>0.152284263959391</c:v>
                </c:pt>
                <c:pt idx="1">
                  <c:v>0.342639593908629</c:v>
                </c:pt>
                <c:pt idx="2">
                  <c:v>0.0862944162436548</c:v>
                </c:pt>
                <c:pt idx="3">
                  <c:v>0.109137055837563</c:v>
                </c:pt>
                <c:pt idx="4">
                  <c:v>0.0431472081218274</c:v>
                </c:pt>
                <c:pt idx="5">
                  <c:v>0.2664974619289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4080</xdr:colOff>
      <xdr:row>22</xdr:row>
      <xdr:rowOff>162000</xdr:rowOff>
    </xdr:to>
    <xdr:graphicFrame>
      <xdr:nvGraphicFramePr>
        <xdr:cNvPr id="0" name="1 Gráfico"/>
        <xdr:cNvGraphicFramePr/>
      </xdr:nvGraphicFramePr>
      <xdr:xfrm>
        <a:off x="0" y="0"/>
        <a:ext cx="7256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14480</xdr:rowOff>
    </xdr:from>
    <xdr:to>
      <xdr:col>9</xdr:col>
      <xdr:colOff>263880</xdr:colOff>
      <xdr:row>48</xdr:row>
      <xdr:rowOff>37800</xdr:rowOff>
    </xdr:to>
    <xdr:graphicFrame>
      <xdr:nvGraphicFramePr>
        <xdr:cNvPr id="1" name="4 Gráfico"/>
        <xdr:cNvGraphicFramePr/>
      </xdr:nvGraphicFramePr>
      <xdr:xfrm>
        <a:off x="0" y="4162680"/>
        <a:ext cx="72763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246969771929</cdr:x>
      <cdr:y>0.167966051514852</cdr:y>
    </cdr:from>
    <cdr:to>
      <cdr:x>0.827239895117004</cdr:x>
      <cdr:y>16.3830060199349</cdr:y>
    </cdr:to>
    <cdr:sp>
      <cdr:nvSpPr>
        <cdr:cNvPr id="2" name="1 Rectángulo"/>
        <cdr:cNvSpPr/>
      </cdr:nvSpPr>
      <cdr:spPr>
        <a:xfrm>
          <a:off x="1573560" y="612720"/>
          <a:ext cx="4446000" cy="59150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3200" spc="-1" strike="noStrike">
              <a:solidFill>
                <a:srgbClr val="ffffff"/>
              </a:solidFill>
              <a:latin typeface="Calibri"/>
            </a:rPr>
            <a:t>PORCENTAJES DE CURSO~</a:t>
          </a:r>
          <a:endParaRPr b="0" sz="3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240</xdr:colOff>
      <xdr:row>8</xdr:row>
      <xdr:rowOff>0</xdr:rowOff>
    </xdr:from>
    <xdr:to>
      <xdr:col>10</xdr:col>
      <xdr:colOff>156600</xdr:colOff>
      <xdr:row>24</xdr:row>
      <xdr:rowOff>152280</xdr:rowOff>
    </xdr:to>
    <xdr:graphicFrame>
      <xdr:nvGraphicFramePr>
        <xdr:cNvPr id="3" name="4 Gráfico"/>
        <xdr:cNvGraphicFramePr/>
      </xdr:nvGraphicFramePr>
      <xdr:xfrm>
        <a:off x="4275360" y="1295280"/>
        <a:ext cx="467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/>
      <c r="B1" s="3"/>
    </row>
    <row r="2" customFormat="false" ht="15" hidden="false" customHeight="false" outlineLevel="0" collapsed="false">
      <c r="A2" s="3" t="s">
        <v>0</v>
      </c>
      <c r="C2" s="4" t="s">
        <v>1</v>
      </c>
      <c r="D2" s="5"/>
      <c r="E2" s="5"/>
      <c r="F2" s="6"/>
      <c r="G2" s="5"/>
    </row>
    <row r="3" customFormat="false" ht="15.75" hidden="false" customHeight="false" outlineLevel="0" collapsed="false">
      <c r="A3" s="7"/>
      <c r="C3" s="4"/>
      <c r="D3" s="5"/>
      <c r="E3" s="5"/>
      <c r="F3" s="6"/>
      <c r="G3" s="5"/>
    </row>
    <row r="4" customFormat="false" ht="15.75" hidden="false" customHeight="false" outlineLevel="0" collapsed="false">
      <c r="A4" s="7"/>
      <c r="C4" s="4" t="s">
        <v>2</v>
      </c>
      <c r="D4" s="5"/>
      <c r="E4" s="5"/>
      <c r="F4" s="8"/>
      <c r="G4" s="5"/>
    </row>
    <row r="5" customFormat="false" ht="12.75" hidden="false" customHeight="true" outlineLevel="0" collapsed="false">
      <c r="A5" s="7"/>
      <c r="C5" s="9" t="s">
        <v>3</v>
      </c>
      <c r="D5" s="5"/>
      <c r="E5" s="5"/>
      <c r="F5" s="8"/>
      <c r="G5" s="5"/>
    </row>
    <row r="6" customFormat="false" ht="15.75" hidden="false" customHeight="false" outlineLevel="0" collapsed="false">
      <c r="A6" s="10"/>
      <c r="B6" s="11"/>
      <c r="C6" s="11"/>
      <c r="D6" s="5"/>
      <c r="E6" s="5"/>
      <c r="F6" s="5"/>
      <c r="G6" s="5"/>
    </row>
    <row r="8" customFormat="false" ht="15.75" hidden="false" customHeight="false" outlineLevel="0" collapsed="false">
      <c r="A8" s="10" t="s">
        <v>4</v>
      </c>
    </row>
    <row r="9" customFormat="false" ht="15" hidden="false" customHeight="false" outlineLevel="0" collapsed="false">
      <c r="A9" s="12" t="n">
        <v>1</v>
      </c>
      <c r="B9" s="1" t="s">
        <v>5</v>
      </c>
    </row>
    <row r="10" customFormat="false" ht="15" hidden="false" customHeight="false" outlineLevel="0" collapsed="false">
      <c r="A10" s="12" t="n">
        <v>2</v>
      </c>
      <c r="B10" s="1" t="s">
        <v>6</v>
      </c>
    </row>
    <row r="11" customFormat="false" ht="15" hidden="false" customHeight="false" outlineLevel="0" collapsed="false">
      <c r="A11" s="12" t="n">
        <v>3</v>
      </c>
      <c r="B11" s="1" t="s">
        <v>7</v>
      </c>
    </row>
    <row r="12" customFormat="false" ht="15.75" hidden="false" customHeight="false" outlineLevel="0" collapsed="false">
      <c r="A12" s="10"/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B14" s="1" t="s">
        <v>9</v>
      </c>
    </row>
    <row r="15" customFormat="false" ht="15" hidden="false" customHeight="false" outlineLevel="0" collapsed="false">
      <c r="C15" s="13" t="s">
        <v>10</v>
      </c>
    </row>
    <row r="16" customFormat="false" ht="15" hidden="false" customHeight="false" outlineLevel="0" collapsed="false">
      <c r="C16" s="13" t="s">
        <v>11</v>
      </c>
    </row>
    <row r="17" customFormat="false" ht="15" hidden="false" customHeight="false" outlineLevel="0" collapsed="false">
      <c r="C17" s="13" t="s">
        <v>12</v>
      </c>
    </row>
    <row r="18" customFormat="false" ht="15" hidden="false" customHeight="false" outlineLevel="0" collapsed="false">
      <c r="C18" s="13" t="s">
        <v>13</v>
      </c>
    </row>
    <row r="19" customFormat="false" ht="15" hidden="false" customHeight="false" outlineLevel="0" collapsed="false">
      <c r="C19" s="13" t="s">
        <v>14</v>
      </c>
    </row>
    <row r="20" customFormat="false" ht="15" hidden="false" customHeight="false" outlineLevel="0" collapsed="false">
      <c r="C20" s="13" t="s">
        <v>15</v>
      </c>
    </row>
    <row r="21" customFormat="false" ht="15" hidden="false" customHeight="false" outlineLevel="0" collapsed="false">
      <c r="C21" s="13" t="s">
        <v>16</v>
      </c>
    </row>
    <row r="23" customFormat="false" ht="15" hidden="false" customHeight="false" outlineLevel="0" collapsed="false">
      <c r="B23" s="1" t="s">
        <v>17</v>
      </c>
    </row>
    <row r="24" customFormat="false" ht="15" hidden="false" customHeight="false" outlineLevel="0" collapsed="false">
      <c r="C24" s="13" t="s">
        <v>18</v>
      </c>
    </row>
    <row r="25" customFormat="false" ht="15" hidden="false" customHeight="false" outlineLevel="0" collapsed="false">
      <c r="C25" s="13" t="s">
        <v>12</v>
      </c>
    </row>
    <row r="26" customFormat="false" ht="15" hidden="false" customHeight="false" outlineLevel="0" collapsed="false">
      <c r="C26" s="13" t="s">
        <v>19</v>
      </c>
    </row>
    <row r="27" customFormat="false" ht="15" hidden="false" customHeight="false" outlineLevel="0" collapsed="false">
      <c r="C27" s="13" t="s">
        <v>15</v>
      </c>
    </row>
    <row r="28" customFormat="false" ht="15" hidden="false" customHeight="false" outlineLevel="0" collapsed="false">
      <c r="C28" s="13" t="s">
        <v>20</v>
      </c>
    </row>
    <row r="29" customFormat="false" ht="15" hidden="false" customHeight="false" outlineLevel="0" collapsed="false">
      <c r="C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3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38.41"/>
    <col collapsed="false" customWidth="true" hidden="false" outlineLevel="0" max="3" min="3" style="14" width="40.84"/>
    <col collapsed="false" customWidth="true" hidden="false" outlineLevel="0" max="4" min="4" style="14" width="12.85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A1" s="15" t="s">
        <v>21</v>
      </c>
      <c r="B1" s="15" t="s">
        <v>22</v>
      </c>
      <c r="C1" s="15" t="s">
        <v>23</v>
      </c>
      <c r="D1" s="15" t="s">
        <v>24</v>
      </c>
    </row>
    <row r="2" customFormat="false" ht="12.75" hidden="false" customHeight="false" outlineLevel="0" collapsed="false">
      <c r="A2" s="16" t="s">
        <v>25</v>
      </c>
      <c r="B2" s="16" t="s">
        <v>26</v>
      </c>
      <c r="C2" s="16" t="s">
        <v>27</v>
      </c>
      <c r="D2" s="17" t="s">
        <v>28</v>
      </c>
    </row>
    <row r="3" customFormat="false" ht="12.75" hidden="false" customHeight="false" outlineLevel="0" collapsed="false">
      <c r="A3" s="16" t="s">
        <v>29</v>
      </c>
      <c r="B3" s="16" t="s">
        <v>26</v>
      </c>
      <c r="C3" s="16" t="s">
        <v>30</v>
      </c>
      <c r="D3" s="17" t="s">
        <v>28</v>
      </c>
    </row>
    <row r="4" customFormat="false" ht="12.75" hidden="false" customHeight="false" outlineLevel="0" collapsed="false">
      <c r="A4" s="16" t="s">
        <v>31</v>
      </c>
      <c r="B4" s="16" t="s">
        <v>26</v>
      </c>
      <c r="C4" s="16" t="s">
        <v>32</v>
      </c>
      <c r="D4" s="17" t="s">
        <v>33</v>
      </c>
    </row>
    <row r="5" customFormat="false" ht="12.75" hidden="false" customHeight="false" outlineLevel="0" collapsed="false">
      <c r="A5" s="16" t="s">
        <v>34</v>
      </c>
      <c r="B5" s="16" t="s">
        <v>26</v>
      </c>
      <c r="C5" s="16" t="s">
        <v>35</v>
      </c>
      <c r="D5" s="17" t="s">
        <v>36</v>
      </c>
    </row>
    <row r="6" customFormat="false" ht="12.75" hidden="false" customHeight="false" outlineLevel="0" collapsed="false">
      <c r="A6" s="16" t="s">
        <v>37</v>
      </c>
      <c r="B6" s="16" t="s">
        <v>26</v>
      </c>
      <c r="C6" s="16" t="s">
        <v>38</v>
      </c>
      <c r="D6" s="17" t="s">
        <v>39</v>
      </c>
    </row>
    <row r="7" customFormat="false" ht="12.75" hidden="false" customHeight="false" outlineLevel="0" collapsed="false">
      <c r="A7" s="16" t="s">
        <v>40</v>
      </c>
      <c r="B7" s="16" t="s">
        <v>41</v>
      </c>
      <c r="C7" s="16" t="s">
        <v>42</v>
      </c>
      <c r="D7" s="17" t="s">
        <v>33</v>
      </c>
    </row>
    <row r="8" customFormat="false" ht="12.75" hidden="false" customHeight="false" outlineLevel="0" collapsed="false">
      <c r="A8" s="16" t="s">
        <v>43</v>
      </c>
      <c r="B8" s="16" t="s">
        <v>41</v>
      </c>
      <c r="C8" s="16" t="s">
        <v>42</v>
      </c>
      <c r="D8" s="17" t="s">
        <v>33</v>
      </c>
    </row>
    <row r="9" customFormat="false" ht="12.75" hidden="false" customHeight="false" outlineLevel="0" collapsed="false">
      <c r="A9" s="16" t="s">
        <v>44</v>
      </c>
      <c r="B9" s="16" t="s">
        <v>41</v>
      </c>
      <c r="C9" s="16" t="s">
        <v>45</v>
      </c>
      <c r="D9" s="17" t="s">
        <v>33</v>
      </c>
    </row>
    <row r="10" customFormat="false" ht="12.75" hidden="false" customHeight="false" outlineLevel="0" collapsed="false">
      <c r="A10" s="16" t="s">
        <v>46</v>
      </c>
      <c r="B10" s="16" t="s">
        <v>41</v>
      </c>
      <c r="C10" s="16" t="s">
        <v>30</v>
      </c>
      <c r="D10" s="17" t="s">
        <v>33</v>
      </c>
    </row>
    <row r="11" customFormat="false" ht="12.75" hidden="false" customHeight="false" outlineLevel="0" collapsed="false">
      <c r="A11" s="16" t="s">
        <v>40</v>
      </c>
      <c r="B11" s="16" t="s">
        <v>41</v>
      </c>
      <c r="C11" s="16" t="s">
        <v>42</v>
      </c>
      <c r="D11" s="17" t="s">
        <v>36</v>
      </c>
    </row>
    <row r="12" customFormat="false" ht="12.75" hidden="false" customHeight="false" outlineLevel="0" collapsed="false">
      <c r="A12" s="16" t="s">
        <v>47</v>
      </c>
      <c r="B12" s="16" t="s">
        <v>41</v>
      </c>
      <c r="C12" s="16" t="s">
        <v>42</v>
      </c>
      <c r="D12" s="17" t="s">
        <v>39</v>
      </c>
    </row>
    <row r="13" customFormat="false" ht="12.75" hidden="false" customHeight="false" outlineLevel="0" collapsed="false">
      <c r="A13" s="16" t="s">
        <v>43</v>
      </c>
      <c r="B13" s="16" t="s">
        <v>41</v>
      </c>
      <c r="C13" s="16" t="s">
        <v>42</v>
      </c>
      <c r="D13" s="17" t="s">
        <v>39</v>
      </c>
    </row>
    <row r="14" customFormat="false" ht="12.75" hidden="false" customHeight="false" outlineLevel="0" collapsed="false">
      <c r="A14" s="16" t="s">
        <v>48</v>
      </c>
      <c r="B14" s="16" t="s">
        <v>49</v>
      </c>
      <c r="C14" s="16" t="s">
        <v>45</v>
      </c>
      <c r="D14" s="17" t="s">
        <v>33</v>
      </c>
    </row>
    <row r="15" customFormat="false" ht="12.75" hidden="false" customHeight="false" outlineLevel="0" collapsed="false">
      <c r="A15" s="16" t="s">
        <v>50</v>
      </c>
      <c r="B15" s="16" t="s">
        <v>49</v>
      </c>
      <c r="C15" s="16" t="s">
        <v>51</v>
      </c>
      <c r="D15" s="17" t="s">
        <v>33</v>
      </c>
    </row>
    <row r="16" customFormat="false" ht="12.75" hidden="false" customHeight="false" outlineLevel="0" collapsed="false">
      <c r="A16" s="16" t="s">
        <v>52</v>
      </c>
      <c r="B16" s="16" t="s">
        <v>49</v>
      </c>
      <c r="C16" s="16" t="s">
        <v>30</v>
      </c>
      <c r="D16" s="17" t="s">
        <v>33</v>
      </c>
    </row>
    <row r="17" customFormat="false" ht="12.75" hidden="false" customHeight="false" outlineLevel="0" collapsed="false">
      <c r="A17" s="16" t="s">
        <v>53</v>
      </c>
      <c r="B17" s="16" t="s">
        <v>49</v>
      </c>
      <c r="C17" s="16" t="s">
        <v>30</v>
      </c>
      <c r="D17" s="17" t="s">
        <v>33</v>
      </c>
    </row>
    <row r="18" customFormat="false" ht="12.75" hidden="false" customHeight="false" outlineLevel="0" collapsed="false">
      <c r="A18" s="16" t="s">
        <v>54</v>
      </c>
      <c r="B18" s="16" t="s">
        <v>26</v>
      </c>
      <c r="C18" s="16" t="s">
        <v>55</v>
      </c>
      <c r="D18" s="17" t="s">
        <v>56</v>
      </c>
    </row>
    <row r="19" customFormat="false" ht="12.75" hidden="false" customHeight="false" outlineLevel="0" collapsed="false">
      <c r="A19" s="16" t="s">
        <v>57</v>
      </c>
      <c r="B19" s="16" t="s">
        <v>58</v>
      </c>
      <c r="C19" s="16" t="s">
        <v>51</v>
      </c>
      <c r="D19" s="17" t="s">
        <v>56</v>
      </c>
    </row>
    <row r="20" customFormat="false" ht="12.75" hidden="false" customHeight="false" outlineLevel="0" collapsed="false">
      <c r="A20" s="16" t="s">
        <v>59</v>
      </c>
      <c r="B20" s="16" t="s">
        <v>60</v>
      </c>
      <c r="C20" s="16" t="s">
        <v>61</v>
      </c>
      <c r="D20" s="17" t="s">
        <v>56</v>
      </c>
    </row>
    <row r="21" customFormat="false" ht="12.75" hidden="false" customHeight="false" outlineLevel="0" collapsed="false">
      <c r="A21" s="16" t="s">
        <v>62</v>
      </c>
      <c r="B21" s="16" t="s">
        <v>60</v>
      </c>
      <c r="C21" s="16" t="s">
        <v>61</v>
      </c>
      <c r="D21" s="17" t="s">
        <v>56</v>
      </c>
    </row>
    <row r="22" customFormat="false" ht="12.75" hidden="false" customHeight="false" outlineLevel="0" collapsed="false">
      <c r="A22" s="16" t="s">
        <v>62</v>
      </c>
      <c r="B22" s="16" t="s">
        <v>60</v>
      </c>
      <c r="C22" s="16" t="s">
        <v>61</v>
      </c>
      <c r="D22" s="17" t="s">
        <v>39</v>
      </c>
    </row>
    <row r="23" customFormat="false" ht="12.75" hidden="false" customHeight="false" outlineLevel="0" collapsed="false">
      <c r="A23" s="16" t="s">
        <v>63</v>
      </c>
      <c r="B23" s="16" t="s">
        <v>64</v>
      </c>
      <c r="C23" s="16" t="s">
        <v>65</v>
      </c>
      <c r="D23" s="17" t="s">
        <v>56</v>
      </c>
    </row>
    <row r="24" customFormat="false" ht="12.75" hidden="false" customHeight="false" outlineLevel="0" collapsed="false">
      <c r="A24" s="16" t="s">
        <v>66</v>
      </c>
      <c r="B24" s="16" t="s">
        <v>64</v>
      </c>
      <c r="C24" s="16" t="s">
        <v>65</v>
      </c>
      <c r="D24" s="17" t="s">
        <v>67</v>
      </c>
    </row>
    <row r="25" customFormat="false" ht="12.75" hidden="false" customHeight="false" outlineLevel="0" collapsed="false">
      <c r="A25" s="16" t="s">
        <v>68</v>
      </c>
      <c r="B25" s="16" t="s">
        <v>64</v>
      </c>
      <c r="C25" s="16" t="s">
        <v>65</v>
      </c>
      <c r="D25" s="17" t="s">
        <v>33</v>
      </c>
    </row>
    <row r="26" customFormat="false" ht="12.75" hidden="false" customHeight="false" outlineLevel="0" collapsed="false">
      <c r="A26" s="16" t="s">
        <v>69</v>
      </c>
      <c r="B26" s="16" t="s">
        <v>64</v>
      </c>
      <c r="C26" s="16" t="s">
        <v>27</v>
      </c>
      <c r="D26" s="17" t="s">
        <v>33</v>
      </c>
    </row>
    <row r="27" customFormat="false" ht="12.75" hidden="false" customHeight="false" outlineLevel="0" collapsed="false">
      <c r="A27" s="16" t="s">
        <v>70</v>
      </c>
      <c r="B27" s="16" t="s">
        <v>64</v>
      </c>
      <c r="C27" s="16" t="s">
        <v>32</v>
      </c>
      <c r="D27" s="17" t="s">
        <v>33</v>
      </c>
    </row>
    <row r="28" customFormat="false" ht="12.75" hidden="false" customHeight="false" outlineLevel="0" collapsed="false">
      <c r="A28" s="16" t="s">
        <v>71</v>
      </c>
      <c r="B28" s="16" t="s">
        <v>64</v>
      </c>
      <c r="C28" s="16" t="s">
        <v>72</v>
      </c>
      <c r="D28" s="17" t="s">
        <v>33</v>
      </c>
    </row>
    <row r="29" customFormat="false" ht="12.75" hidden="false" customHeight="false" outlineLevel="0" collapsed="false">
      <c r="A29" s="16" t="s">
        <v>73</v>
      </c>
      <c r="B29" s="16" t="s">
        <v>64</v>
      </c>
      <c r="C29" s="16" t="s">
        <v>30</v>
      </c>
      <c r="D29" s="17" t="s">
        <v>33</v>
      </c>
    </row>
    <row r="30" customFormat="false" ht="12.75" hidden="false" customHeight="false" outlineLevel="0" collapsed="false">
      <c r="A30" s="16" t="s">
        <v>74</v>
      </c>
      <c r="B30" s="16" t="s">
        <v>75</v>
      </c>
      <c r="C30" s="16" t="s">
        <v>76</v>
      </c>
      <c r="D30" s="17" t="s">
        <v>56</v>
      </c>
    </row>
    <row r="31" customFormat="false" ht="12.75" hidden="false" customHeight="false" outlineLevel="0" collapsed="false">
      <c r="A31" s="16" t="s">
        <v>77</v>
      </c>
      <c r="B31" s="16" t="s">
        <v>78</v>
      </c>
      <c r="C31" s="16" t="s">
        <v>79</v>
      </c>
      <c r="D31" s="17" t="s">
        <v>56</v>
      </c>
    </row>
    <row r="32" customFormat="false" ht="12.75" hidden="false" customHeight="false" outlineLevel="0" collapsed="false">
      <c r="A32" s="16" t="s">
        <v>80</v>
      </c>
      <c r="B32" s="16" t="s">
        <v>78</v>
      </c>
      <c r="C32" s="16" t="s">
        <v>65</v>
      </c>
      <c r="D32" s="17" t="s">
        <v>36</v>
      </c>
    </row>
    <row r="33" customFormat="false" ht="12.75" hidden="false" customHeight="false" outlineLevel="0" collapsed="false">
      <c r="A33" s="16" t="s">
        <v>81</v>
      </c>
      <c r="B33" s="16" t="s">
        <v>78</v>
      </c>
      <c r="C33" s="16" t="s">
        <v>27</v>
      </c>
      <c r="D33" s="17" t="s">
        <v>36</v>
      </c>
    </row>
    <row r="34" customFormat="false" ht="12.75" hidden="false" customHeight="false" outlineLevel="0" collapsed="false">
      <c r="A34" s="16" t="s">
        <v>82</v>
      </c>
      <c r="B34" s="16" t="s">
        <v>83</v>
      </c>
      <c r="C34" s="16" t="s">
        <v>55</v>
      </c>
      <c r="D34" s="17" t="s">
        <v>56</v>
      </c>
    </row>
    <row r="35" customFormat="false" ht="12.75" hidden="false" customHeight="false" outlineLevel="0" collapsed="false">
      <c r="A35" s="16" t="s">
        <v>84</v>
      </c>
      <c r="B35" s="16" t="s">
        <v>83</v>
      </c>
      <c r="C35" s="16" t="s">
        <v>55</v>
      </c>
      <c r="D35" s="17" t="s">
        <v>28</v>
      </c>
    </row>
    <row r="36" customFormat="false" ht="12.75" hidden="false" customHeight="false" outlineLevel="0" collapsed="false">
      <c r="A36" s="16" t="s">
        <v>85</v>
      </c>
      <c r="B36" s="16" t="s">
        <v>86</v>
      </c>
      <c r="C36" s="16" t="s">
        <v>87</v>
      </c>
      <c r="D36" s="17" t="s">
        <v>56</v>
      </c>
    </row>
    <row r="37" customFormat="false" ht="12.75" hidden="false" customHeight="false" outlineLevel="0" collapsed="false">
      <c r="A37" s="16" t="s">
        <v>88</v>
      </c>
      <c r="B37" s="16" t="s">
        <v>89</v>
      </c>
      <c r="C37" s="16" t="s">
        <v>51</v>
      </c>
      <c r="D37" s="17" t="s">
        <v>56</v>
      </c>
    </row>
    <row r="38" customFormat="false" ht="12.75" hidden="false" customHeight="false" outlineLevel="0" collapsed="false">
      <c r="A38" s="16" t="s">
        <v>90</v>
      </c>
      <c r="B38" s="16" t="s">
        <v>89</v>
      </c>
      <c r="C38" s="16" t="s">
        <v>51</v>
      </c>
      <c r="D38" s="17" t="s">
        <v>33</v>
      </c>
    </row>
    <row r="39" customFormat="false" ht="12.75" hidden="false" customHeight="false" outlineLevel="0" collapsed="false">
      <c r="A39" s="16" t="s">
        <v>91</v>
      </c>
      <c r="B39" s="16" t="s">
        <v>89</v>
      </c>
      <c r="C39" s="16" t="s">
        <v>51</v>
      </c>
      <c r="D39" s="17" t="s">
        <v>28</v>
      </c>
    </row>
    <row r="40" customFormat="false" ht="12.75" hidden="false" customHeight="false" outlineLevel="0" collapsed="false">
      <c r="A40" s="16" t="s">
        <v>88</v>
      </c>
      <c r="B40" s="16" t="s">
        <v>89</v>
      </c>
      <c r="C40" s="16" t="s">
        <v>51</v>
      </c>
      <c r="D40" s="17" t="s">
        <v>28</v>
      </c>
    </row>
    <row r="41" customFormat="false" ht="12.75" hidden="false" customHeight="false" outlineLevel="0" collapsed="false">
      <c r="A41" s="16" t="s">
        <v>92</v>
      </c>
      <c r="B41" s="16" t="s">
        <v>89</v>
      </c>
      <c r="C41" s="16" t="s">
        <v>93</v>
      </c>
      <c r="D41" s="17" t="s">
        <v>28</v>
      </c>
    </row>
    <row r="42" customFormat="false" ht="12.75" hidden="false" customHeight="false" outlineLevel="0" collapsed="false">
      <c r="A42" s="16" t="s">
        <v>94</v>
      </c>
      <c r="B42" s="16" t="s">
        <v>89</v>
      </c>
      <c r="C42" s="16" t="s">
        <v>30</v>
      </c>
      <c r="D42" s="17" t="s">
        <v>28</v>
      </c>
    </row>
    <row r="43" customFormat="false" ht="12.75" hidden="false" customHeight="false" outlineLevel="0" collapsed="false">
      <c r="A43" s="16" t="s">
        <v>90</v>
      </c>
      <c r="B43" s="16" t="s">
        <v>89</v>
      </c>
      <c r="C43" s="16" t="s">
        <v>51</v>
      </c>
      <c r="D43" s="17" t="s">
        <v>36</v>
      </c>
    </row>
    <row r="44" customFormat="false" ht="12.75" hidden="false" customHeight="false" outlineLevel="0" collapsed="false">
      <c r="A44" s="16" t="s">
        <v>91</v>
      </c>
      <c r="B44" s="16" t="s">
        <v>89</v>
      </c>
      <c r="C44" s="16" t="s">
        <v>51</v>
      </c>
      <c r="D44" s="17" t="s">
        <v>36</v>
      </c>
    </row>
    <row r="45" customFormat="false" ht="12.75" hidden="false" customHeight="false" outlineLevel="0" collapsed="false">
      <c r="A45" s="16" t="s">
        <v>94</v>
      </c>
      <c r="B45" s="16" t="s">
        <v>89</v>
      </c>
      <c r="C45" s="16" t="s">
        <v>30</v>
      </c>
      <c r="D45" s="17" t="s">
        <v>39</v>
      </c>
    </row>
    <row r="46" customFormat="false" ht="12.75" hidden="false" customHeight="false" outlineLevel="0" collapsed="false">
      <c r="A46" s="16" t="s">
        <v>95</v>
      </c>
      <c r="B46" s="16" t="s">
        <v>96</v>
      </c>
      <c r="C46" s="16" t="s">
        <v>55</v>
      </c>
      <c r="D46" s="17" t="s">
        <v>56</v>
      </c>
    </row>
    <row r="47" customFormat="false" ht="12.75" hidden="false" customHeight="false" outlineLevel="0" collapsed="false">
      <c r="A47" s="16" t="s">
        <v>97</v>
      </c>
      <c r="B47" s="16" t="s">
        <v>96</v>
      </c>
      <c r="C47" s="16" t="s">
        <v>55</v>
      </c>
      <c r="D47" s="17" t="s">
        <v>56</v>
      </c>
    </row>
    <row r="48" customFormat="false" ht="12.75" hidden="false" customHeight="false" outlineLevel="0" collapsed="false">
      <c r="A48" s="16" t="s">
        <v>98</v>
      </c>
      <c r="B48" s="16" t="s">
        <v>99</v>
      </c>
      <c r="C48" s="16" t="s">
        <v>100</v>
      </c>
      <c r="D48" s="17" t="s">
        <v>56</v>
      </c>
    </row>
    <row r="49" customFormat="false" ht="12.75" hidden="false" customHeight="false" outlineLevel="0" collapsed="false">
      <c r="A49" s="16" t="s">
        <v>101</v>
      </c>
      <c r="B49" s="16" t="s">
        <v>99</v>
      </c>
      <c r="C49" s="16" t="s">
        <v>79</v>
      </c>
      <c r="D49" s="17" t="s">
        <v>36</v>
      </c>
    </row>
    <row r="50" customFormat="false" ht="12.75" hidden="false" customHeight="false" outlineLevel="0" collapsed="false">
      <c r="A50" s="16" t="s">
        <v>102</v>
      </c>
      <c r="B50" s="16" t="s">
        <v>99</v>
      </c>
      <c r="C50" s="16" t="s">
        <v>27</v>
      </c>
      <c r="D50" s="17" t="s">
        <v>56</v>
      </c>
    </row>
    <row r="51" customFormat="false" ht="12.75" hidden="false" customHeight="false" outlineLevel="0" collapsed="false">
      <c r="A51" s="16" t="s">
        <v>103</v>
      </c>
      <c r="B51" s="16" t="s">
        <v>99</v>
      </c>
      <c r="C51" s="16" t="s">
        <v>32</v>
      </c>
      <c r="D51" s="17" t="s">
        <v>56</v>
      </c>
    </row>
    <row r="52" customFormat="false" ht="12.75" hidden="false" customHeight="false" outlineLevel="0" collapsed="false">
      <c r="A52" s="16" t="s">
        <v>104</v>
      </c>
      <c r="B52" s="16" t="s">
        <v>99</v>
      </c>
      <c r="C52" s="16" t="s">
        <v>51</v>
      </c>
      <c r="D52" s="17" t="s">
        <v>56</v>
      </c>
    </row>
    <row r="53" customFormat="false" ht="12.75" hidden="false" customHeight="false" outlineLevel="0" collapsed="false">
      <c r="A53" s="16" t="s">
        <v>50</v>
      </c>
      <c r="B53" s="16" t="s">
        <v>99</v>
      </c>
      <c r="C53" s="16" t="s">
        <v>51</v>
      </c>
      <c r="D53" s="17" t="s">
        <v>56</v>
      </c>
    </row>
    <row r="54" customFormat="false" ht="12.75" hidden="false" customHeight="false" outlineLevel="0" collapsed="false">
      <c r="A54" s="16" t="s">
        <v>98</v>
      </c>
      <c r="B54" s="16" t="s">
        <v>99</v>
      </c>
      <c r="C54" s="16"/>
      <c r="D54" s="17" t="s">
        <v>67</v>
      </c>
    </row>
    <row r="55" customFormat="false" ht="12.75" hidden="false" customHeight="false" outlineLevel="0" collapsed="false">
      <c r="A55" s="16" t="s">
        <v>105</v>
      </c>
      <c r="B55" s="16" t="s">
        <v>99</v>
      </c>
      <c r="C55" s="16" t="s">
        <v>45</v>
      </c>
      <c r="D55" s="17" t="s">
        <v>28</v>
      </c>
    </row>
    <row r="56" customFormat="false" ht="12.75" hidden="false" customHeight="false" outlineLevel="0" collapsed="false">
      <c r="A56" s="16" t="s">
        <v>106</v>
      </c>
      <c r="B56" s="16" t="s">
        <v>99</v>
      </c>
      <c r="C56" s="16" t="s">
        <v>45</v>
      </c>
      <c r="D56" s="17" t="s">
        <v>28</v>
      </c>
    </row>
    <row r="57" customFormat="false" ht="12.75" hidden="false" customHeight="false" outlineLevel="0" collapsed="false">
      <c r="A57" s="16" t="s">
        <v>107</v>
      </c>
      <c r="B57" s="16" t="s">
        <v>99</v>
      </c>
      <c r="C57" s="16" t="s">
        <v>45</v>
      </c>
      <c r="D57" s="17" t="s">
        <v>28</v>
      </c>
    </row>
    <row r="58" customFormat="false" ht="12.75" hidden="false" customHeight="false" outlineLevel="0" collapsed="false">
      <c r="A58" s="16" t="s">
        <v>108</v>
      </c>
      <c r="B58" s="16" t="s">
        <v>99</v>
      </c>
      <c r="C58" s="16" t="s">
        <v>45</v>
      </c>
      <c r="D58" s="17" t="s">
        <v>28</v>
      </c>
    </row>
    <row r="59" customFormat="false" ht="12.75" hidden="false" customHeight="false" outlineLevel="0" collapsed="false">
      <c r="A59" s="16" t="s">
        <v>109</v>
      </c>
      <c r="B59" s="16" t="s">
        <v>99</v>
      </c>
      <c r="C59" s="16" t="s">
        <v>45</v>
      </c>
      <c r="D59" s="17" t="s">
        <v>28</v>
      </c>
    </row>
    <row r="60" customFormat="false" ht="12.75" hidden="false" customHeight="false" outlineLevel="0" collapsed="false">
      <c r="A60" s="16" t="s">
        <v>110</v>
      </c>
      <c r="B60" s="16" t="s">
        <v>99</v>
      </c>
      <c r="C60" s="16" t="s">
        <v>45</v>
      </c>
      <c r="D60" s="17" t="s">
        <v>28</v>
      </c>
    </row>
    <row r="61" customFormat="false" ht="12.75" hidden="false" customHeight="false" outlineLevel="0" collapsed="false">
      <c r="A61" s="16" t="s">
        <v>111</v>
      </c>
      <c r="B61" s="16" t="s">
        <v>99</v>
      </c>
      <c r="C61" s="16" t="s">
        <v>45</v>
      </c>
      <c r="D61" s="17" t="s">
        <v>28</v>
      </c>
    </row>
    <row r="62" customFormat="false" ht="12.75" hidden="false" customHeight="false" outlineLevel="0" collapsed="false">
      <c r="A62" s="16" t="s">
        <v>112</v>
      </c>
      <c r="B62" s="16" t="s">
        <v>99</v>
      </c>
      <c r="C62" s="16" t="s">
        <v>45</v>
      </c>
      <c r="D62" s="17" t="s">
        <v>28</v>
      </c>
    </row>
    <row r="63" customFormat="false" ht="12.75" hidden="false" customHeight="false" outlineLevel="0" collapsed="false">
      <c r="A63" s="16" t="s">
        <v>113</v>
      </c>
      <c r="B63" s="16" t="s">
        <v>99</v>
      </c>
      <c r="C63" s="16" t="s">
        <v>45</v>
      </c>
      <c r="D63" s="17" t="s">
        <v>28</v>
      </c>
    </row>
    <row r="64" customFormat="false" ht="12.75" hidden="false" customHeight="false" outlineLevel="0" collapsed="false">
      <c r="A64" s="16" t="s">
        <v>114</v>
      </c>
      <c r="B64" s="16" t="s">
        <v>99</v>
      </c>
      <c r="C64" s="16" t="s">
        <v>27</v>
      </c>
      <c r="D64" s="17" t="s">
        <v>28</v>
      </c>
    </row>
    <row r="65" customFormat="false" ht="12.75" hidden="false" customHeight="false" outlineLevel="0" collapsed="false">
      <c r="A65" s="16" t="s">
        <v>104</v>
      </c>
      <c r="B65" s="16" t="s">
        <v>99</v>
      </c>
      <c r="C65" s="16" t="s">
        <v>51</v>
      </c>
      <c r="D65" s="17" t="s">
        <v>28</v>
      </c>
    </row>
    <row r="66" customFormat="false" ht="12.75" hidden="false" customHeight="false" outlineLevel="0" collapsed="false">
      <c r="A66" s="16" t="s">
        <v>34</v>
      </c>
      <c r="B66" s="16" t="s">
        <v>99</v>
      </c>
      <c r="C66" s="16" t="s">
        <v>115</v>
      </c>
      <c r="D66" s="17" t="s">
        <v>36</v>
      </c>
    </row>
    <row r="67" customFormat="false" ht="12.75" hidden="false" customHeight="false" outlineLevel="0" collapsed="false">
      <c r="A67" s="16" t="s">
        <v>50</v>
      </c>
      <c r="B67" s="16" t="s">
        <v>99</v>
      </c>
      <c r="C67" s="16" t="s">
        <v>51</v>
      </c>
      <c r="D67" s="17" t="s">
        <v>36</v>
      </c>
    </row>
    <row r="68" customFormat="false" ht="12.75" hidden="false" customHeight="false" outlineLevel="0" collapsed="false">
      <c r="A68" s="16" t="s">
        <v>116</v>
      </c>
      <c r="B68" s="16" t="s">
        <v>117</v>
      </c>
      <c r="C68" s="16" t="s">
        <v>30</v>
      </c>
      <c r="D68" s="17" t="s">
        <v>28</v>
      </c>
    </row>
    <row r="69" customFormat="false" ht="12.75" hidden="false" customHeight="false" outlineLevel="0" collapsed="false">
      <c r="A69" s="16" t="s">
        <v>118</v>
      </c>
      <c r="B69" s="16" t="s">
        <v>117</v>
      </c>
      <c r="C69" s="16" t="s">
        <v>30</v>
      </c>
      <c r="D69" s="17" t="s">
        <v>28</v>
      </c>
    </row>
    <row r="70" customFormat="false" ht="12.75" hidden="false" customHeight="false" outlineLevel="0" collapsed="false">
      <c r="A70" s="16" t="s">
        <v>119</v>
      </c>
      <c r="B70" s="16" t="s">
        <v>117</v>
      </c>
      <c r="C70" s="16" t="s">
        <v>30</v>
      </c>
      <c r="D70" s="17" t="s">
        <v>28</v>
      </c>
    </row>
    <row r="71" customFormat="false" ht="12.75" hidden="false" customHeight="false" outlineLevel="0" collapsed="false">
      <c r="A71" s="16" t="s">
        <v>120</v>
      </c>
      <c r="B71" s="16" t="s">
        <v>117</v>
      </c>
      <c r="C71" s="16" t="s">
        <v>30</v>
      </c>
      <c r="D71" s="17" t="s">
        <v>28</v>
      </c>
    </row>
    <row r="72" customFormat="false" ht="12.75" hidden="false" customHeight="false" outlineLevel="0" collapsed="false">
      <c r="A72" s="16" t="s">
        <v>121</v>
      </c>
      <c r="B72" s="16" t="s">
        <v>122</v>
      </c>
      <c r="C72" s="16"/>
      <c r="D72" s="17" t="s">
        <v>67</v>
      </c>
    </row>
    <row r="73" customFormat="false" ht="12.75" hidden="false" customHeight="false" outlineLevel="0" collapsed="false">
      <c r="A73" s="16" t="s">
        <v>121</v>
      </c>
      <c r="B73" s="16" t="s">
        <v>122</v>
      </c>
      <c r="C73" s="16"/>
      <c r="D73" s="17" t="s">
        <v>28</v>
      </c>
    </row>
    <row r="74" customFormat="false" ht="12.75" hidden="false" customHeight="false" outlineLevel="0" collapsed="false">
      <c r="A74" s="16" t="s">
        <v>123</v>
      </c>
      <c r="B74" s="16" t="s">
        <v>122</v>
      </c>
      <c r="C74" s="16"/>
      <c r="D74" s="17" t="s">
        <v>28</v>
      </c>
    </row>
    <row r="75" customFormat="false" ht="12.75" hidden="false" customHeight="false" outlineLevel="0" collapsed="false">
      <c r="A75" s="16" t="s">
        <v>124</v>
      </c>
      <c r="B75" s="16" t="s">
        <v>122</v>
      </c>
      <c r="C75" s="16" t="s">
        <v>125</v>
      </c>
      <c r="D75" s="17" t="s">
        <v>28</v>
      </c>
    </row>
    <row r="76" customFormat="false" ht="12.75" hidden="false" customHeight="false" outlineLevel="0" collapsed="false">
      <c r="A76" s="16" t="s">
        <v>126</v>
      </c>
      <c r="B76" s="16" t="s">
        <v>127</v>
      </c>
      <c r="C76" s="16" t="s">
        <v>32</v>
      </c>
      <c r="D76" s="17" t="s">
        <v>28</v>
      </c>
    </row>
    <row r="77" customFormat="false" ht="12.75" hidden="false" customHeight="false" outlineLevel="0" collapsed="false">
      <c r="A77" s="16" t="s">
        <v>128</v>
      </c>
      <c r="B77" s="16" t="s">
        <v>127</v>
      </c>
      <c r="C77" s="16" t="s">
        <v>32</v>
      </c>
      <c r="D77" s="17" t="s">
        <v>28</v>
      </c>
    </row>
    <row r="78" customFormat="false" ht="12.75" hidden="false" customHeight="false" outlineLevel="0" collapsed="false">
      <c r="A78" s="16" t="s">
        <v>129</v>
      </c>
      <c r="B78" s="16" t="s">
        <v>127</v>
      </c>
      <c r="C78" s="16" t="s">
        <v>32</v>
      </c>
      <c r="D78" s="17" t="s">
        <v>28</v>
      </c>
    </row>
    <row r="79" customFormat="false" ht="12.75" hidden="false" customHeight="false" outlineLevel="0" collapsed="false">
      <c r="A79" s="16" t="s">
        <v>130</v>
      </c>
      <c r="B79" s="16" t="s">
        <v>127</v>
      </c>
      <c r="C79" s="16" t="s">
        <v>32</v>
      </c>
      <c r="D79" s="17" t="s">
        <v>28</v>
      </c>
    </row>
    <row r="80" customFormat="false" ht="12.75" hidden="false" customHeight="false" outlineLevel="0" collapsed="false">
      <c r="A80" s="16" t="s">
        <v>131</v>
      </c>
      <c r="B80" s="16" t="s">
        <v>127</v>
      </c>
      <c r="C80" s="16" t="s">
        <v>132</v>
      </c>
      <c r="D80" s="17" t="s">
        <v>28</v>
      </c>
    </row>
    <row r="81" customFormat="false" ht="12.75" hidden="false" customHeight="false" outlineLevel="0" collapsed="false">
      <c r="A81" s="16" t="s">
        <v>129</v>
      </c>
      <c r="B81" s="16" t="s">
        <v>127</v>
      </c>
      <c r="C81" s="16" t="s">
        <v>133</v>
      </c>
      <c r="D81" s="17" t="s">
        <v>28</v>
      </c>
    </row>
    <row r="82" customFormat="false" ht="12.75" hidden="false" customHeight="false" outlineLevel="0" collapsed="false">
      <c r="A82" s="16" t="s">
        <v>131</v>
      </c>
      <c r="B82" s="16" t="s">
        <v>127</v>
      </c>
      <c r="C82" s="16" t="s">
        <v>132</v>
      </c>
      <c r="D82" s="17" t="s">
        <v>39</v>
      </c>
    </row>
    <row r="83" customFormat="false" ht="12.75" hidden="false" customHeight="false" outlineLevel="0" collapsed="false">
      <c r="A83" s="16" t="s">
        <v>134</v>
      </c>
      <c r="B83" s="16" t="s">
        <v>135</v>
      </c>
      <c r="C83" s="16" t="s">
        <v>136</v>
      </c>
      <c r="D83" s="17" t="s">
        <v>28</v>
      </c>
    </row>
    <row r="84" customFormat="false" ht="12.75" hidden="false" customHeight="false" outlineLevel="0" collapsed="false">
      <c r="A84" s="16" t="s">
        <v>134</v>
      </c>
      <c r="B84" s="16" t="s">
        <v>135</v>
      </c>
      <c r="C84" s="16" t="s">
        <v>136</v>
      </c>
      <c r="D84" s="17" t="s">
        <v>39</v>
      </c>
    </row>
    <row r="85" customFormat="false" ht="12.75" hidden="false" customHeight="false" outlineLevel="0" collapsed="false">
      <c r="A85" s="16" t="s">
        <v>137</v>
      </c>
      <c r="B85" s="16" t="s">
        <v>138</v>
      </c>
      <c r="C85" s="16" t="s">
        <v>139</v>
      </c>
      <c r="D85" s="17" t="s">
        <v>67</v>
      </c>
    </row>
    <row r="86" customFormat="false" ht="12.75" hidden="false" customHeight="false" outlineLevel="0" collapsed="false">
      <c r="A86" s="16" t="s">
        <v>140</v>
      </c>
      <c r="B86" s="16" t="s">
        <v>141</v>
      </c>
      <c r="C86" s="16" t="s">
        <v>142</v>
      </c>
      <c r="D86" s="17" t="s">
        <v>67</v>
      </c>
    </row>
    <row r="87" customFormat="false" ht="12.75" hidden="false" customHeight="false" outlineLevel="0" collapsed="false">
      <c r="A87" s="16" t="s">
        <v>143</v>
      </c>
      <c r="B87" s="16" t="s">
        <v>141</v>
      </c>
      <c r="C87" s="16" t="s">
        <v>79</v>
      </c>
      <c r="D87" s="17" t="s">
        <v>67</v>
      </c>
    </row>
    <row r="88" customFormat="false" ht="12.75" hidden="false" customHeight="false" outlineLevel="0" collapsed="false">
      <c r="A88" s="16" t="s">
        <v>144</v>
      </c>
      <c r="B88" s="16" t="s">
        <v>141</v>
      </c>
      <c r="C88" s="16" t="s">
        <v>145</v>
      </c>
      <c r="D88" s="17" t="s">
        <v>39</v>
      </c>
    </row>
    <row r="89" customFormat="false" ht="12.75" hidden="false" customHeight="false" outlineLevel="0" collapsed="false">
      <c r="A89" s="16" t="s">
        <v>146</v>
      </c>
      <c r="B89" s="16" t="s">
        <v>147</v>
      </c>
      <c r="C89" s="16" t="s">
        <v>145</v>
      </c>
      <c r="D89" s="17" t="s">
        <v>67</v>
      </c>
    </row>
    <row r="90" customFormat="false" ht="12.75" hidden="false" customHeight="false" outlineLevel="0" collapsed="false">
      <c r="A90" s="16" t="s">
        <v>148</v>
      </c>
      <c r="B90" s="16" t="s">
        <v>147</v>
      </c>
      <c r="C90" s="16" t="s">
        <v>145</v>
      </c>
      <c r="D90" s="17" t="s">
        <v>28</v>
      </c>
    </row>
    <row r="91" customFormat="false" ht="12.75" hidden="false" customHeight="false" outlineLevel="0" collapsed="false">
      <c r="A91" s="16" t="s">
        <v>149</v>
      </c>
      <c r="B91" s="16" t="s">
        <v>150</v>
      </c>
      <c r="C91" s="16" t="s">
        <v>32</v>
      </c>
      <c r="D91" s="17" t="s">
        <v>28</v>
      </c>
    </row>
    <row r="92" customFormat="false" ht="12.75" hidden="false" customHeight="false" outlineLevel="0" collapsed="false">
      <c r="A92" s="16" t="s">
        <v>151</v>
      </c>
      <c r="B92" s="16" t="s">
        <v>150</v>
      </c>
      <c r="C92" s="16" t="s">
        <v>32</v>
      </c>
      <c r="D92" s="17" t="s">
        <v>33</v>
      </c>
    </row>
    <row r="93" customFormat="false" ht="12.75" hidden="false" customHeight="false" outlineLevel="0" collapsed="false">
      <c r="A93" s="16" t="s">
        <v>152</v>
      </c>
      <c r="B93" s="16" t="s">
        <v>150</v>
      </c>
      <c r="C93" s="16" t="s">
        <v>32</v>
      </c>
      <c r="D93" s="17" t="s">
        <v>33</v>
      </c>
    </row>
    <row r="94" customFormat="false" ht="12.75" hidden="false" customHeight="false" outlineLevel="0" collapsed="false">
      <c r="A94" s="16" t="s">
        <v>153</v>
      </c>
      <c r="B94" s="16" t="s">
        <v>150</v>
      </c>
      <c r="C94" s="16" t="s">
        <v>154</v>
      </c>
      <c r="D94" s="17" t="s">
        <v>33</v>
      </c>
    </row>
    <row r="95" customFormat="false" ht="12.75" hidden="false" customHeight="false" outlineLevel="0" collapsed="false">
      <c r="A95" s="16" t="s">
        <v>155</v>
      </c>
      <c r="B95" s="16" t="s">
        <v>150</v>
      </c>
      <c r="C95" s="16" t="s">
        <v>125</v>
      </c>
      <c r="D95" s="17" t="s">
        <v>33</v>
      </c>
    </row>
    <row r="96" customFormat="false" ht="12.75" hidden="false" customHeight="false" outlineLevel="0" collapsed="false">
      <c r="A96" s="16" t="s">
        <v>156</v>
      </c>
      <c r="B96" s="16" t="s">
        <v>150</v>
      </c>
      <c r="C96" s="16" t="s">
        <v>27</v>
      </c>
      <c r="D96" s="17" t="s">
        <v>39</v>
      </c>
    </row>
    <row r="97" customFormat="false" ht="12.75" hidden="false" customHeight="false" outlineLevel="0" collapsed="false">
      <c r="A97" s="16" t="s">
        <v>153</v>
      </c>
      <c r="B97" s="16" t="s">
        <v>150</v>
      </c>
      <c r="C97" s="16" t="s">
        <v>154</v>
      </c>
      <c r="D97" s="17" t="s">
        <v>39</v>
      </c>
    </row>
    <row r="98" customFormat="false" ht="12.75" hidden="false" customHeight="false" outlineLevel="0" collapsed="false">
      <c r="A98" s="16" t="s">
        <v>157</v>
      </c>
      <c r="B98" s="16" t="s">
        <v>158</v>
      </c>
      <c r="C98" s="16" t="s">
        <v>159</v>
      </c>
      <c r="D98" s="17" t="s">
        <v>33</v>
      </c>
    </row>
    <row r="99" customFormat="false" ht="12.75" hidden="false" customHeight="false" outlineLevel="0" collapsed="false">
      <c r="A99" s="16" t="s">
        <v>160</v>
      </c>
      <c r="B99" s="16" t="s">
        <v>158</v>
      </c>
      <c r="C99" s="16" t="s">
        <v>161</v>
      </c>
      <c r="D99" s="17" t="s">
        <v>33</v>
      </c>
    </row>
    <row r="100" customFormat="false" ht="12.75" hidden="false" customHeight="false" outlineLevel="0" collapsed="false">
      <c r="A100" s="16" t="s">
        <v>162</v>
      </c>
      <c r="B100" s="16" t="s">
        <v>158</v>
      </c>
      <c r="C100" s="16" t="s">
        <v>132</v>
      </c>
      <c r="D100" s="17" t="s">
        <v>33</v>
      </c>
    </row>
    <row r="101" customFormat="false" ht="12.75" hidden="false" customHeight="false" outlineLevel="0" collapsed="false">
      <c r="A101" s="16" t="s">
        <v>157</v>
      </c>
      <c r="B101" s="16" t="s">
        <v>158</v>
      </c>
      <c r="C101" s="16" t="s">
        <v>159</v>
      </c>
      <c r="D101" s="17" t="s">
        <v>39</v>
      </c>
    </row>
    <row r="102" customFormat="false" ht="12.75" hidden="false" customHeight="false" outlineLevel="0" collapsed="false">
      <c r="A102" s="16" t="s">
        <v>162</v>
      </c>
      <c r="B102" s="16" t="s">
        <v>158</v>
      </c>
      <c r="C102" s="16" t="s">
        <v>132</v>
      </c>
      <c r="D102" s="17" t="s">
        <v>39</v>
      </c>
    </row>
    <row r="103" customFormat="false" ht="12.75" hidden="false" customHeight="false" outlineLevel="0" collapsed="false">
      <c r="A103" s="16" t="s">
        <v>163</v>
      </c>
      <c r="B103" s="16" t="s">
        <v>164</v>
      </c>
      <c r="C103" s="16" t="s">
        <v>165</v>
      </c>
      <c r="D103" s="17" t="s">
        <v>67</v>
      </c>
    </row>
    <row r="104" customFormat="false" ht="12.75" hidden="false" customHeight="false" outlineLevel="0" collapsed="false">
      <c r="A104" s="16" t="s">
        <v>166</v>
      </c>
      <c r="B104" s="16" t="s">
        <v>164</v>
      </c>
      <c r="C104" s="16" t="s">
        <v>165</v>
      </c>
      <c r="D104" s="17" t="s">
        <v>67</v>
      </c>
    </row>
    <row r="105" customFormat="false" ht="12.75" hidden="false" customHeight="false" outlineLevel="0" collapsed="false">
      <c r="A105" s="16" t="s">
        <v>167</v>
      </c>
      <c r="B105" s="16" t="s">
        <v>164</v>
      </c>
      <c r="C105" s="16" t="s">
        <v>165</v>
      </c>
      <c r="D105" s="17" t="s">
        <v>33</v>
      </c>
    </row>
    <row r="106" customFormat="false" ht="12.75" hidden="false" customHeight="false" outlineLevel="0" collapsed="false">
      <c r="A106" s="16" t="s">
        <v>168</v>
      </c>
      <c r="B106" s="16" t="s">
        <v>169</v>
      </c>
      <c r="C106" s="16" t="s">
        <v>79</v>
      </c>
      <c r="D106" s="17" t="s">
        <v>67</v>
      </c>
    </row>
    <row r="107" customFormat="false" ht="12.75" hidden="false" customHeight="false" outlineLevel="0" collapsed="false">
      <c r="A107" s="16" t="s">
        <v>170</v>
      </c>
      <c r="B107" s="16" t="s">
        <v>171</v>
      </c>
      <c r="C107" s="16" t="s">
        <v>136</v>
      </c>
      <c r="D107" s="17" t="s">
        <v>33</v>
      </c>
    </row>
    <row r="108" customFormat="false" ht="12.75" hidden="false" customHeight="false" outlineLevel="0" collapsed="false">
      <c r="A108" s="16" t="s">
        <v>170</v>
      </c>
      <c r="B108" s="16" t="s">
        <v>171</v>
      </c>
      <c r="C108" s="16" t="s">
        <v>136</v>
      </c>
      <c r="D108" s="17" t="s">
        <v>39</v>
      </c>
    </row>
    <row r="109" customFormat="false" ht="12.75" hidden="false" customHeight="false" outlineLevel="0" collapsed="false">
      <c r="A109" s="16" t="s">
        <v>172</v>
      </c>
      <c r="B109" s="16" t="s">
        <v>173</v>
      </c>
      <c r="C109" s="16" t="s">
        <v>174</v>
      </c>
      <c r="D109" s="17" t="s">
        <v>39</v>
      </c>
    </row>
    <row r="110" customFormat="false" ht="12.75" hidden="false" customHeight="false" outlineLevel="0" collapsed="false">
      <c r="A110" s="16" t="s">
        <v>175</v>
      </c>
      <c r="B110" s="16" t="s">
        <v>176</v>
      </c>
      <c r="C110" s="16" t="s">
        <v>177</v>
      </c>
      <c r="D110" s="17" t="s">
        <v>33</v>
      </c>
    </row>
    <row r="111" customFormat="false" ht="12.75" hidden="false" customHeight="false" outlineLevel="0" collapsed="false">
      <c r="A111" s="16" t="s">
        <v>178</v>
      </c>
      <c r="B111" s="16" t="s">
        <v>179</v>
      </c>
      <c r="C111" s="16" t="s">
        <v>180</v>
      </c>
      <c r="D111" s="17" t="s">
        <v>33</v>
      </c>
    </row>
    <row r="112" customFormat="false" ht="12.75" hidden="false" customHeight="false" outlineLevel="0" collapsed="false">
      <c r="A112" s="16" t="s">
        <v>181</v>
      </c>
      <c r="B112" s="16" t="s">
        <v>179</v>
      </c>
      <c r="C112" s="16" t="s">
        <v>182</v>
      </c>
      <c r="D112" s="17" t="s">
        <v>33</v>
      </c>
    </row>
    <row r="113" customFormat="false" ht="12.75" hidden="false" customHeight="false" outlineLevel="0" collapsed="false">
      <c r="A113" s="16" t="s">
        <v>183</v>
      </c>
      <c r="B113" s="16" t="s">
        <v>179</v>
      </c>
      <c r="C113" s="16" t="s">
        <v>32</v>
      </c>
      <c r="D113" s="17" t="s">
        <v>33</v>
      </c>
    </row>
    <row r="114" customFormat="false" ht="12.75" hidden="false" customHeight="false" outlineLevel="0" collapsed="false">
      <c r="A114" s="16" t="s">
        <v>184</v>
      </c>
      <c r="B114" s="16" t="s">
        <v>179</v>
      </c>
      <c r="C114" s="16" t="s">
        <v>32</v>
      </c>
      <c r="D114" s="17" t="s">
        <v>33</v>
      </c>
    </row>
    <row r="115" customFormat="false" ht="12.75" hidden="false" customHeight="false" outlineLevel="0" collapsed="false">
      <c r="A115" s="16" t="s">
        <v>185</v>
      </c>
      <c r="B115" s="16" t="s">
        <v>179</v>
      </c>
      <c r="C115" s="16" t="s">
        <v>154</v>
      </c>
      <c r="D115" s="17" t="s">
        <v>33</v>
      </c>
    </row>
    <row r="116" customFormat="false" ht="12.75" hidden="false" customHeight="false" outlineLevel="0" collapsed="false">
      <c r="A116" s="16" t="s">
        <v>186</v>
      </c>
      <c r="B116" s="16" t="s">
        <v>179</v>
      </c>
      <c r="C116" s="16" t="s">
        <v>187</v>
      </c>
      <c r="D116" s="17" t="s">
        <v>33</v>
      </c>
    </row>
    <row r="117" customFormat="false" ht="12.75" hidden="false" customHeight="false" outlineLevel="0" collapsed="false">
      <c r="A117" s="16" t="s">
        <v>188</v>
      </c>
      <c r="B117" s="16" t="s">
        <v>179</v>
      </c>
      <c r="C117" s="16" t="s">
        <v>187</v>
      </c>
      <c r="D117" s="17" t="s">
        <v>33</v>
      </c>
    </row>
    <row r="118" customFormat="false" ht="12.75" hidden="false" customHeight="false" outlineLevel="0" collapsed="false">
      <c r="A118" s="16" t="s">
        <v>189</v>
      </c>
      <c r="B118" s="16" t="s">
        <v>179</v>
      </c>
      <c r="C118" s="16" t="s">
        <v>187</v>
      </c>
      <c r="D118" s="17" t="s">
        <v>33</v>
      </c>
    </row>
    <row r="119" customFormat="false" ht="12.75" hidden="false" customHeight="false" outlineLevel="0" collapsed="false">
      <c r="A119" s="16" t="s">
        <v>190</v>
      </c>
      <c r="B119" s="16" t="s">
        <v>179</v>
      </c>
      <c r="C119" s="16" t="s">
        <v>187</v>
      </c>
      <c r="D119" s="17" t="s">
        <v>33</v>
      </c>
    </row>
    <row r="120" customFormat="false" ht="12.75" hidden="false" customHeight="false" outlineLevel="0" collapsed="false">
      <c r="A120" s="16" t="s">
        <v>191</v>
      </c>
      <c r="B120" s="16" t="s">
        <v>179</v>
      </c>
      <c r="C120" s="16" t="s">
        <v>187</v>
      </c>
      <c r="D120" s="17" t="s">
        <v>33</v>
      </c>
    </row>
    <row r="121" customFormat="false" ht="12.75" hidden="false" customHeight="false" outlineLevel="0" collapsed="false">
      <c r="A121" s="16" t="s">
        <v>192</v>
      </c>
      <c r="B121" s="16" t="s">
        <v>179</v>
      </c>
      <c r="C121" s="16" t="s">
        <v>187</v>
      </c>
      <c r="D121" s="17" t="s">
        <v>33</v>
      </c>
    </row>
    <row r="122" customFormat="false" ht="12.75" hidden="false" customHeight="false" outlineLevel="0" collapsed="false">
      <c r="A122" s="16" t="s">
        <v>193</v>
      </c>
      <c r="B122" s="16" t="s">
        <v>179</v>
      </c>
      <c r="C122" s="16" t="s">
        <v>187</v>
      </c>
      <c r="D122" s="17" t="s">
        <v>33</v>
      </c>
    </row>
    <row r="123" customFormat="false" ht="12.75" hidden="false" customHeight="false" outlineLevel="0" collapsed="false">
      <c r="A123" s="16" t="s">
        <v>185</v>
      </c>
      <c r="B123" s="16" t="s">
        <v>179</v>
      </c>
      <c r="C123" s="16" t="s">
        <v>154</v>
      </c>
      <c r="D123" s="17" t="s">
        <v>39</v>
      </c>
    </row>
    <row r="124" customFormat="false" ht="12.75" hidden="false" customHeight="false" outlineLevel="0" collapsed="false">
      <c r="A124" s="16" t="s">
        <v>194</v>
      </c>
      <c r="B124" s="16" t="s">
        <v>195</v>
      </c>
      <c r="C124" s="16" t="s">
        <v>32</v>
      </c>
      <c r="D124" s="17" t="s">
        <v>67</v>
      </c>
    </row>
    <row r="125" customFormat="false" ht="12.75" hidden="false" customHeight="false" outlineLevel="0" collapsed="false">
      <c r="A125" s="16" t="s">
        <v>196</v>
      </c>
      <c r="B125" s="16" t="s">
        <v>195</v>
      </c>
      <c r="C125" s="16"/>
      <c r="D125" s="17" t="s">
        <v>67</v>
      </c>
    </row>
    <row r="126" customFormat="false" ht="12.75" hidden="false" customHeight="false" outlineLevel="0" collapsed="false">
      <c r="A126" s="16" t="s">
        <v>197</v>
      </c>
      <c r="B126" s="16" t="s">
        <v>195</v>
      </c>
      <c r="C126" s="16" t="s">
        <v>27</v>
      </c>
      <c r="D126" s="17" t="s">
        <v>33</v>
      </c>
    </row>
    <row r="127" customFormat="false" ht="12.75" hidden="false" customHeight="false" outlineLevel="0" collapsed="false">
      <c r="A127" s="16" t="s">
        <v>194</v>
      </c>
      <c r="B127" s="16" t="s">
        <v>195</v>
      </c>
      <c r="C127" s="16" t="s">
        <v>32</v>
      </c>
      <c r="D127" s="17" t="s">
        <v>36</v>
      </c>
    </row>
    <row r="128" customFormat="false" ht="12.75" hidden="false" customHeight="false" outlineLevel="0" collapsed="false">
      <c r="A128" s="16" t="s">
        <v>198</v>
      </c>
      <c r="B128" s="16" t="s">
        <v>199</v>
      </c>
      <c r="C128" s="16" t="s">
        <v>159</v>
      </c>
      <c r="D128" s="17" t="s">
        <v>33</v>
      </c>
    </row>
    <row r="129" customFormat="false" ht="12.75" hidden="false" customHeight="false" outlineLevel="0" collapsed="false">
      <c r="A129" s="16" t="s">
        <v>198</v>
      </c>
      <c r="B129" s="16" t="s">
        <v>199</v>
      </c>
      <c r="C129" s="16" t="s">
        <v>159</v>
      </c>
      <c r="D129" s="17" t="s">
        <v>39</v>
      </c>
    </row>
    <row r="130" customFormat="false" ht="12.75" hidden="false" customHeight="false" outlineLevel="0" collapsed="false">
      <c r="A130" s="16" t="s">
        <v>200</v>
      </c>
      <c r="B130" s="16" t="s">
        <v>201</v>
      </c>
      <c r="C130" s="16" t="s">
        <v>182</v>
      </c>
      <c r="D130" s="17" t="s">
        <v>33</v>
      </c>
    </row>
    <row r="131" customFormat="false" ht="12.75" hidden="false" customHeight="false" outlineLevel="0" collapsed="false">
      <c r="A131" s="16" t="s">
        <v>202</v>
      </c>
      <c r="B131" s="16" t="s">
        <v>201</v>
      </c>
      <c r="C131" s="16" t="s">
        <v>132</v>
      </c>
      <c r="D131" s="17" t="s">
        <v>33</v>
      </c>
    </row>
    <row r="132" customFormat="false" ht="12.75" hidden="false" customHeight="false" outlineLevel="0" collapsed="false">
      <c r="A132" s="16" t="s">
        <v>202</v>
      </c>
      <c r="B132" s="16" t="s">
        <v>201</v>
      </c>
      <c r="C132" s="16" t="s">
        <v>132</v>
      </c>
      <c r="D132" s="17" t="s">
        <v>39</v>
      </c>
    </row>
    <row r="133" customFormat="false" ht="12.75" hidden="false" customHeight="false" outlineLevel="0" collapsed="false">
      <c r="A133" s="16" t="s">
        <v>203</v>
      </c>
      <c r="B133" s="16" t="s">
        <v>204</v>
      </c>
      <c r="C133" s="16" t="s">
        <v>159</v>
      </c>
      <c r="D133" s="17" t="s">
        <v>33</v>
      </c>
    </row>
    <row r="134" customFormat="false" ht="12.75" hidden="false" customHeight="false" outlineLevel="0" collapsed="false">
      <c r="A134" s="16" t="s">
        <v>205</v>
      </c>
      <c r="B134" s="16" t="s">
        <v>204</v>
      </c>
      <c r="C134" s="16" t="s">
        <v>180</v>
      </c>
      <c r="D134" s="17" t="s">
        <v>33</v>
      </c>
    </row>
    <row r="135" customFormat="false" ht="12.75" hidden="false" customHeight="false" outlineLevel="0" collapsed="false">
      <c r="A135" s="16" t="s">
        <v>206</v>
      </c>
      <c r="B135" s="16" t="s">
        <v>204</v>
      </c>
      <c r="C135" s="16" t="s">
        <v>182</v>
      </c>
      <c r="D135" s="17" t="s">
        <v>33</v>
      </c>
    </row>
    <row r="136" customFormat="false" ht="12.75" hidden="false" customHeight="false" outlineLevel="0" collapsed="false">
      <c r="A136" s="16" t="s">
        <v>203</v>
      </c>
      <c r="B136" s="16" t="s">
        <v>204</v>
      </c>
      <c r="C136" s="16" t="s">
        <v>159</v>
      </c>
      <c r="D136" s="17" t="s">
        <v>39</v>
      </c>
    </row>
    <row r="137" customFormat="false" ht="12.75" hidden="false" customHeight="false" outlineLevel="0" collapsed="false">
      <c r="A137" s="16" t="s">
        <v>207</v>
      </c>
      <c r="B137" s="16" t="s">
        <v>208</v>
      </c>
      <c r="C137" s="16" t="s">
        <v>35</v>
      </c>
      <c r="D137" s="17" t="s">
        <v>33</v>
      </c>
    </row>
    <row r="138" customFormat="false" ht="12.75" hidden="false" customHeight="false" outlineLevel="0" collapsed="false">
      <c r="A138" s="16" t="s">
        <v>209</v>
      </c>
      <c r="B138" s="16" t="s">
        <v>210</v>
      </c>
      <c r="C138" s="16" t="s">
        <v>32</v>
      </c>
      <c r="D138" s="17" t="s">
        <v>33</v>
      </c>
    </row>
    <row r="139" customFormat="false" ht="12.75" hidden="false" customHeight="false" outlineLevel="0" collapsed="false">
      <c r="A139" s="16" t="s">
        <v>211</v>
      </c>
      <c r="B139" s="16" t="s">
        <v>210</v>
      </c>
      <c r="C139" s="16" t="s">
        <v>32</v>
      </c>
      <c r="D139" s="17" t="s">
        <v>33</v>
      </c>
    </row>
    <row r="140" customFormat="false" ht="12.75" hidden="false" customHeight="false" outlineLevel="0" collapsed="false">
      <c r="A140" s="16" t="s">
        <v>212</v>
      </c>
      <c r="B140" s="16" t="s">
        <v>210</v>
      </c>
      <c r="C140" s="16" t="s">
        <v>32</v>
      </c>
      <c r="D140" s="17" t="s">
        <v>33</v>
      </c>
    </row>
    <row r="141" customFormat="false" ht="12.75" hidden="false" customHeight="false" outlineLevel="0" collapsed="false">
      <c r="A141" s="16" t="s">
        <v>213</v>
      </c>
      <c r="B141" s="16" t="s">
        <v>214</v>
      </c>
      <c r="C141" s="16" t="s">
        <v>32</v>
      </c>
      <c r="D141" s="17" t="s">
        <v>33</v>
      </c>
    </row>
    <row r="142" customFormat="false" ht="12.75" hidden="false" customHeight="false" outlineLevel="0" collapsed="false">
      <c r="A142" s="16" t="s">
        <v>215</v>
      </c>
      <c r="B142" s="16" t="s">
        <v>214</v>
      </c>
      <c r="C142" s="16" t="s">
        <v>32</v>
      </c>
      <c r="D142" s="17" t="s">
        <v>33</v>
      </c>
    </row>
    <row r="143" customFormat="false" ht="12.75" hidden="false" customHeight="false" outlineLevel="0" collapsed="false">
      <c r="A143" s="16" t="s">
        <v>216</v>
      </c>
      <c r="B143" s="16" t="s">
        <v>214</v>
      </c>
      <c r="C143" s="16" t="s">
        <v>32</v>
      </c>
      <c r="D143" s="17" t="s">
        <v>33</v>
      </c>
    </row>
    <row r="144" customFormat="false" ht="12.75" hidden="false" customHeight="false" outlineLevel="0" collapsed="false">
      <c r="A144" s="16" t="s">
        <v>217</v>
      </c>
      <c r="B144" s="16" t="s">
        <v>214</v>
      </c>
      <c r="C144" s="16" t="s">
        <v>32</v>
      </c>
      <c r="D144" s="17" t="s">
        <v>33</v>
      </c>
    </row>
    <row r="145" customFormat="false" ht="12.75" hidden="false" customHeight="false" outlineLevel="0" collapsed="false">
      <c r="A145" s="16" t="s">
        <v>218</v>
      </c>
      <c r="B145" s="16" t="s">
        <v>219</v>
      </c>
      <c r="C145" s="16" t="s">
        <v>220</v>
      </c>
      <c r="D145" s="17" t="s">
        <v>39</v>
      </c>
    </row>
    <row r="146" customFormat="false" ht="12.75" hidden="false" customHeight="false" outlineLevel="0" collapsed="false">
      <c r="A146" s="16" t="s">
        <v>221</v>
      </c>
      <c r="B146" s="16" t="s">
        <v>222</v>
      </c>
      <c r="C146" s="16" t="s">
        <v>220</v>
      </c>
      <c r="D146" s="17" t="s">
        <v>39</v>
      </c>
    </row>
    <row r="147" customFormat="false" ht="12.75" hidden="false" customHeight="false" outlineLevel="0" collapsed="false">
      <c r="A147" s="16" t="s">
        <v>223</v>
      </c>
      <c r="B147" s="16" t="s">
        <v>224</v>
      </c>
      <c r="C147" s="16" t="s">
        <v>225</v>
      </c>
      <c r="D147" s="17" t="s">
        <v>67</v>
      </c>
    </row>
    <row r="148" customFormat="false" ht="12.75" hidden="false" customHeight="false" outlineLevel="0" collapsed="false">
      <c r="A148" s="16" t="s">
        <v>226</v>
      </c>
      <c r="B148" s="16" t="s">
        <v>227</v>
      </c>
      <c r="C148" s="16" t="s">
        <v>228</v>
      </c>
      <c r="D148" s="17" t="s">
        <v>67</v>
      </c>
    </row>
    <row r="149" customFormat="false" ht="12.75" hidden="false" customHeight="false" outlineLevel="0" collapsed="false">
      <c r="A149" s="16" t="s">
        <v>229</v>
      </c>
      <c r="B149" s="16" t="s">
        <v>227</v>
      </c>
      <c r="C149" s="16" t="s">
        <v>228</v>
      </c>
      <c r="D149" s="17" t="s">
        <v>33</v>
      </c>
    </row>
    <row r="150" customFormat="false" ht="12.75" hidden="false" customHeight="false" outlineLevel="0" collapsed="false">
      <c r="A150" s="16" t="s">
        <v>226</v>
      </c>
      <c r="B150" s="16" t="s">
        <v>227</v>
      </c>
      <c r="C150" s="16" t="s">
        <v>228</v>
      </c>
      <c r="D150" s="17" t="s">
        <v>36</v>
      </c>
    </row>
    <row r="151" customFormat="false" ht="12.75" hidden="false" customHeight="false" outlineLevel="0" collapsed="false">
      <c r="A151" s="16" t="s">
        <v>230</v>
      </c>
      <c r="B151" s="16" t="s">
        <v>231</v>
      </c>
      <c r="C151" s="16" t="s">
        <v>79</v>
      </c>
      <c r="D151" s="17" t="s">
        <v>67</v>
      </c>
    </row>
    <row r="152" customFormat="false" ht="12.75" hidden="false" customHeight="false" outlineLevel="0" collapsed="false">
      <c r="A152" s="16" t="s">
        <v>232</v>
      </c>
      <c r="B152" s="16" t="s">
        <v>231</v>
      </c>
      <c r="C152" s="16" t="s">
        <v>65</v>
      </c>
      <c r="D152" s="17" t="s">
        <v>67</v>
      </c>
    </row>
    <row r="153" customFormat="false" ht="12.75" hidden="false" customHeight="false" outlineLevel="0" collapsed="false">
      <c r="A153" s="16" t="s">
        <v>233</v>
      </c>
      <c r="B153" s="16" t="s">
        <v>231</v>
      </c>
      <c r="C153" s="16" t="s">
        <v>27</v>
      </c>
      <c r="D153" s="17" t="s">
        <v>67</v>
      </c>
    </row>
    <row r="154" customFormat="false" ht="12.75" hidden="false" customHeight="false" outlineLevel="0" collapsed="false">
      <c r="A154" s="16" t="s">
        <v>234</v>
      </c>
      <c r="B154" s="16" t="s">
        <v>231</v>
      </c>
      <c r="C154" s="16" t="s">
        <v>32</v>
      </c>
      <c r="D154" s="17" t="s">
        <v>33</v>
      </c>
    </row>
    <row r="155" customFormat="false" ht="12.75" hidden="false" customHeight="false" outlineLevel="0" collapsed="false">
      <c r="A155" s="16" t="s">
        <v>234</v>
      </c>
      <c r="B155" s="16" t="s">
        <v>231</v>
      </c>
      <c r="C155" s="16" t="s">
        <v>32</v>
      </c>
      <c r="D155" s="17" t="s">
        <v>36</v>
      </c>
    </row>
    <row r="156" customFormat="false" ht="12.75" hidden="false" customHeight="false" outlineLevel="0" collapsed="false">
      <c r="A156" s="16" t="s">
        <v>235</v>
      </c>
      <c r="B156" s="16" t="s">
        <v>236</v>
      </c>
      <c r="C156" s="16" t="s">
        <v>35</v>
      </c>
      <c r="D156" s="17" t="s">
        <v>67</v>
      </c>
    </row>
    <row r="157" customFormat="false" ht="12.75" hidden="false" customHeight="false" outlineLevel="0" collapsed="false">
      <c r="A157" s="16" t="s">
        <v>237</v>
      </c>
      <c r="B157" s="16" t="s">
        <v>238</v>
      </c>
      <c r="C157" s="16" t="s">
        <v>228</v>
      </c>
      <c r="D157" s="17" t="s">
        <v>33</v>
      </c>
    </row>
    <row r="158" customFormat="false" ht="12.75" hidden="false" customHeight="false" outlineLevel="0" collapsed="false">
      <c r="A158" s="16" t="s">
        <v>237</v>
      </c>
      <c r="B158" s="16" t="s">
        <v>238</v>
      </c>
      <c r="C158" s="16" t="s">
        <v>228</v>
      </c>
      <c r="D158" s="17" t="s">
        <v>36</v>
      </c>
    </row>
    <row r="159" customFormat="false" ht="12.75" hidden="false" customHeight="false" outlineLevel="0" collapsed="false">
      <c r="A159" s="16" t="s">
        <v>239</v>
      </c>
      <c r="B159" s="16" t="s">
        <v>240</v>
      </c>
      <c r="C159" s="16" t="s">
        <v>228</v>
      </c>
      <c r="D159" s="17" t="s">
        <v>33</v>
      </c>
    </row>
    <row r="160" customFormat="false" ht="12.75" hidden="false" customHeight="false" outlineLevel="0" collapsed="false">
      <c r="A160" s="16" t="s">
        <v>241</v>
      </c>
      <c r="B160" s="16" t="s">
        <v>242</v>
      </c>
      <c r="C160" s="16" t="s">
        <v>228</v>
      </c>
      <c r="D160" s="17" t="s">
        <v>33</v>
      </c>
    </row>
    <row r="161" customFormat="false" ht="12.75" hidden="false" customHeight="false" outlineLevel="0" collapsed="false">
      <c r="A161" s="16" t="s">
        <v>243</v>
      </c>
      <c r="B161" s="16" t="s">
        <v>244</v>
      </c>
      <c r="C161" s="16" t="s">
        <v>79</v>
      </c>
      <c r="D161" s="17" t="s">
        <v>67</v>
      </c>
    </row>
    <row r="162" customFormat="false" ht="12.75" hidden="false" customHeight="false" outlineLevel="0" collapsed="false">
      <c r="A162" s="16" t="s">
        <v>245</v>
      </c>
      <c r="B162" s="16" t="s">
        <v>246</v>
      </c>
      <c r="C162" s="16" t="s">
        <v>247</v>
      </c>
      <c r="D162" s="17" t="s">
        <v>33</v>
      </c>
    </row>
    <row r="163" customFormat="false" ht="12.75" hidden="false" customHeight="false" outlineLevel="0" collapsed="false">
      <c r="A163" s="16" t="s">
        <v>248</v>
      </c>
      <c r="B163" s="16" t="s">
        <v>246</v>
      </c>
      <c r="C163" s="16" t="s">
        <v>249</v>
      </c>
      <c r="D163" s="17" t="s">
        <v>33</v>
      </c>
    </row>
    <row r="164" customFormat="false" ht="12.75" hidden="false" customHeight="false" outlineLevel="0" collapsed="false">
      <c r="A164" s="16" t="s">
        <v>250</v>
      </c>
      <c r="B164" s="16" t="s">
        <v>246</v>
      </c>
      <c r="C164" s="16" t="s">
        <v>132</v>
      </c>
      <c r="D164" s="17" t="s">
        <v>33</v>
      </c>
    </row>
    <row r="165" customFormat="false" ht="12.75" hidden="false" customHeight="false" outlineLevel="0" collapsed="false">
      <c r="A165" s="16" t="s">
        <v>245</v>
      </c>
      <c r="B165" s="16" t="s">
        <v>246</v>
      </c>
      <c r="C165" s="16" t="s">
        <v>247</v>
      </c>
      <c r="D165" s="17" t="s">
        <v>39</v>
      </c>
    </row>
    <row r="166" customFormat="false" ht="12.75" hidden="false" customHeight="false" outlineLevel="0" collapsed="false">
      <c r="A166" s="16" t="s">
        <v>248</v>
      </c>
      <c r="B166" s="16" t="s">
        <v>246</v>
      </c>
      <c r="C166" s="16" t="s">
        <v>249</v>
      </c>
      <c r="D166" s="17" t="s">
        <v>39</v>
      </c>
    </row>
    <row r="167" customFormat="false" ht="12.75" hidden="false" customHeight="false" outlineLevel="0" collapsed="false">
      <c r="A167" s="16" t="s">
        <v>251</v>
      </c>
      <c r="B167" s="16" t="s">
        <v>252</v>
      </c>
      <c r="C167" s="16" t="s">
        <v>253</v>
      </c>
      <c r="D167" s="17" t="s">
        <v>67</v>
      </c>
    </row>
    <row r="168" customFormat="false" ht="12.75" hidden="false" customHeight="false" outlineLevel="0" collapsed="false">
      <c r="A168" s="16" t="s">
        <v>251</v>
      </c>
      <c r="B168" s="16" t="s">
        <v>252</v>
      </c>
      <c r="C168" s="16" t="s">
        <v>253</v>
      </c>
      <c r="D168" s="17" t="s">
        <v>33</v>
      </c>
    </row>
    <row r="169" customFormat="false" ht="12.75" hidden="false" customHeight="false" outlineLevel="0" collapsed="false">
      <c r="A169" s="16" t="s">
        <v>254</v>
      </c>
      <c r="B169" s="16" t="s">
        <v>252</v>
      </c>
      <c r="C169" s="16" t="s">
        <v>255</v>
      </c>
      <c r="D169" s="17" t="s">
        <v>33</v>
      </c>
    </row>
    <row r="170" customFormat="false" ht="12.75" hidden="false" customHeight="false" outlineLevel="0" collapsed="false">
      <c r="A170" s="16" t="s">
        <v>251</v>
      </c>
      <c r="B170" s="16" t="s">
        <v>252</v>
      </c>
      <c r="C170" s="16" t="s">
        <v>253</v>
      </c>
      <c r="D170" s="17" t="s">
        <v>36</v>
      </c>
    </row>
    <row r="171" customFormat="false" ht="12.75" hidden="false" customHeight="false" outlineLevel="0" collapsed="false">
      <c r="A171" s="16" t="s">
        <v>251</v>
      </c>
      <c r="B171" s="16" t="s">
        <v>252</v>
      </c>
      <c r="C171" s="16" t="s">
        <v>253</v>
      </c>
      <c r="D171" s="17" t="s">
        <v>39</v>
      </c>
    </row>
    <row r="172" customFormat="false" ht="12.75" hidden="false" customHeight="false" outlineLevel="0" collapsed="false">
      <c r="A172" s="16" t="s">
        <v>256</v>
      </c>
      <c r="B172" s="16" t="s">
        <v>257</v>
      </c>
      <c r="C172" s="16" t="s">
        <v>258</v>
      </c>
      <c r="D172" s="17" t="s">
        <v>33</v>
      </c>
    </row>
    <row r="173" customFormat="false" ht="12.75" hidden="false" customHeight="false" outlineLevel="0" collapsed="false">
      <c r="A173" s="16" t="s">
        <v>259</v>
      </c>
      <c r="B173" s="16" t="s">
        <v>260</v>
      </c>
      <c r="C173" s="16" t="s">
        <v>100</v>
      </c>
      <c r="D173" s="17" t="s">
        <v>33</v>
      </c>
    </row>
    <row r="174" customFormat="false" ht="12.75" hidden="false" customHeight="false" outlineLevel="0" collapsed="false">
      <c r="A174" s="16" t="s">
        <v>261</v>
      </c>
      <c r="B174" s="16" t="s">
        <v>260</v>
      </c>
      <c r="C174" s="16" t="s">
        <v>262</v>
      </c>
      <c r="D174" s="17" t="s">
        <v>33</v>
      </c>
    </row>
    <row r="175" customFormat="false" ht="12.75" hidden="false" customHeight="false" outlineLevel="0" collapsed="false">
      <c r="A175" s="16" t="s">
        <v>263</v>
      </c>
      <c r="B175" s="16" t="s">
        <v>264</v>
      </c>
      <c r="C175" s="16" t="s">
        <v>265</v>
      </c>
      <c r="D175" s="17" t="s">
        <v>67</v>
      </c>
    </row>
    <row r="176" customFormat="false" ht="12.75" hidden="false" customHeight="false" outlineLevel="0" collapsed="false">
      <c r="A176" s="16" t="s">
        <v>266</v>
      </c>
      <c r="B176" s="16" t="s">
        <v>264</v>
      </c>
      <c r="C176" s="16" t="s">
        <v>87</v>
      </c>
      <c r="D176" s="17" t="s">
        <v>67</v>
      </c>
    </row>
    <row r="177" customFormat="false" ht="12.75" hidden="false" customHeight="false" outlineLevel="0" collapsed="false">
      <c r="A177" s="16" t="s">
        <v>267</v>
      </c>
      <c r="B177" s="16" t="s">
        <v>264</v>
      </c>
      <c r="C177" s="16" t="s">
        <v>268</v>
      </c>
      <c r="D177" s="17" t="s">
        <v>33</v>
      </c>
    </row>
    <row r="178" customFormat="false" ht="12.75" hidden="false" customHeight="false" outlineLevel="0" collapsed="false">
      <c r="A178" s="16" t="s">
        <v>269</v>
      </c>
      <c r="B178" s="16" t="s">
        <v>270</v>
      </c>
      <c r="C178" s="16" t="s">
        <v>35</v>
      </c>
      <c r="D178" s="17" t="s">
        <v>33</v>
      </c>
    </row>
    <row r="179" customFormat="false" ht="12.75" hidden="false" customHeight="false" outlineLevel="0" collapsed="false">
      <c r="A179" s="16" t="s">
        <v>271</v>
      </c>
      <c r="B179" s="16" t="s">
        <v>272</v>
      </c>
      <c r="C179" s="16" t="s">
        <v>182</v>
      </c>
      <c r="D179" s="17" t="s">
        <v>67</v>
      </c>
    </row>
    <row r="180" customFormat="false" ht="12.75" hidden="false" customHeight="false" outlineLevel="0" collapsed="false">
      <c r="A180" s="16" t="s">
        <v>273</v>
      </c>
      <c r="B180" s="16" t="s">
        <v>272</v>
      </c>
      <c r="C180" s="16" t="s">
        <v>274</v>
      </c>
      <c r="D180" s="17" t="s">
        <v>67</v>
      </c>
    </row>
    <row r="181" customFormat="false" ht="12.75" hidden="false" customHeight="false" outlineLevel="0" collapsed="false">
      <c r="A181" s="16" t="s">
        <v>275</v>
      </c>
      <c r="B181" s="16" t="s">
        <v>272</v>
      </c>
      <c r="C181" s="16" t="s">
        <v>93</v>
      </c>
      <c r="D181" s="17" t="s">
        <v>67</v>
      </c>
    </row>
    <row r="182" customFormat="false" ht="12.75" hidden="false" customHeight="false" outlineLevel="0" collapsed="false">
      <c r="A182" s="16" t="s">
        <v>276</v>
      </c>
      <c r="B182" s="16" t="s">
        <v>272</v>
      </c>
      <c r="C182" s="16" t="s">
        <v>27</v>
      </c>
      <c r="D182" s="17" t="s">
        <v>33</v>
      </c>
    </row>
    <row r="183" customFormat="false" ht="12.75" hidden="false" customHeight="false" outlineLevel="0" collapsed="false">
      <c r="A183" s="16" t="s">
        <v>277</v>
      </c>
      <c r="B183" s="16" t="s">
        <v>272</v>
      </c>
      <c r="C183" s="16" t="s">
        <v>30</v>
      </c>
      <c r="D183" s="17" t="s">
        <v>33</v>
      </c>
    </row>
    <row r="184" customFormat="false" ht="12.75" hidden="false" customHeight="false" outlineLevel="0" collapsed="false">
      <c r="A184" s="16" t="s">
        <v>277</v>
      </c>
      <c r="B184" s="16" t="s">
        <v>272</v>
      </c>
      <c r="C184" s="16" t="s">
        <v>30</v>
      </c>
      <c r="D184" s="17" t="s">
        <v>39</v>
      </c>
    </row>
    <row r="185" customFormat="false" ht="12.75" hidden="false" customHeight="false" outlineLevel="0" collapsed="false">
      <c r="A185" s="16" t="s">
        <v>278</v>
      </c>
      <c r="B185" s="16" t="s">
        <v>279</v>
      </c>
      <c r="C185" s="16" t="s">
        <v>55</v>
      </c>
      <c r="D185" s="17" t="s">
        <v>67</v>
      </c>
    </row>
    <row r="186" customFormat="false" ht="12.75" hidden="false" customHeight="false" outlineLevel="0" collapsed="false">
      <c r="A186" s="16" t="s">
        <v>280</v>
      </c>
      <c r="B186" s="16" t="s">
        <v>281</v>
      </c>
      <c r="C186" s="16" t="s">
        <v>228</v>
      </c>
      <c r="D186" s="17" t="s">
        <v>67</v>
      </c>
    </row>
    <row r="187" customFormat="false" ht="12.75" hidden="false" customHeight="false" outlineLevel="0" collapsed="false">
      <c r="A187" s="16" t="s">
        <v>282</v>
      </c>
      <c r="B187" s="16" t="s">
        <v>281</v>
      </c>
      <c r="C187" s="16" t="s">
        <v>228</v>
      </c>
      <c r="D187" s="17" t="s">
        <v>33</v>
      </c>
    </row>
    <row r="188" customFormat="false" ht="12.75" hidden="false" customHeight="false" outlineLevel="0" collapsed="false">
      <c r="A188" s="16" t="s">
        <v>280</v>
      </c>
      <c r="B188" s="16" t="s">
        <v>281</v>
      </c>
      <c r="C188" s="16" t="s">
        <v>228</v>
      </c>
      <c r="D188" s="17" t="s">
        <v>36</v>
      </c>
    </row>
    <row r="189" customFormat="false" ht="12.75" hidden="false" customHeight="false" outlineLevel="0" collapsed="false">
      <c r="A189" s="16" t="s">
        <v>283</v>
      </c>
      <c r="B189" s="16" t="s">
        <v>284</v>
      </c>
      <c r="C189" s="16" t="s">
        <v>30</v>
      </c>
      <c r="D189" s="17" t="s">
        <v>67</v>
      </c>
    </row>
    <row r="190" customFormat="false" ht="12.75" hidden="false" customHeight="false" outlineLevel="0" collapsed="false">
      <c r="A190" s="16" t="s">
        <v>285</v>
      </c>
      <c r="B190" s="16" t="s">
        <v>284</v>
      </c>
      <c r="C190" s="16" t="s">
        <v>93</v>
      </c>
      <c r="D190" s="17" t="s">
        <v>33</v>
      </c>
    </row>
    <row r="191" customFormat="false" ht="12.75" hidden="false" customHeight="false" outlineLevel="0" collapsed="false">
      <c r="A191" s="16" t="s">
        <v>285</v>
      </c>
      <c r="B191" s="16" t="s">
        <v>284</v>
      </c>
      <c r="C191" s="16" t="s">
        <v>93</v>
      </c>
      <c r="D191" s="17" t="s">
        <v>36</v>
      </c>
    </row>
    <row r="192" customFormat="false" ht="12.75" hidden="false" customHeight="false" outlineLevel="0" collapsed="false">
      <c r="A192" s="16" t="s">
        <v>283</v>
      </c>
      <c r="B192" s="16" t="s">
        <v>284</v>
      </c>
      <c r="C192" s="16" t="s">
        <v>30</v>
      </c>
      <c r="D192" s="17" t="s">
        <v>36</v>
      </c>
    </row>
    <row r="193" customFormat="false" ht="12.75" hidden="false" customHeight="false" outlineLevel="0" collapsed="false">
      <c r="A193" s="16" t="s">
        <v>286</v>
      </c>
      <c r="B193" s="16" t="s">
        <v>287</v>
      </c>
      <c r="C193" s="16"/>
      <c r="D193" s="17" t="s">
        <v>67</v>
      </c>
    </row>
    <row r="194" customFormat="false" ht="12.75" hidden="false" customHeight="false" outlineLevel="0" collapsed="false">
      <c r="A194" s="16" t="s">
        <v>288</v>
      </c>
      <c r="B194" s="16" t="s">
        <v>289</v>
      </c>
      <c r="C194" s="16" t="s">
        <v>139</v>
      </c>
      <c r="D194" s="17" t="s">
        <v>67</v>
      </c>
    </row>
    <row r="195" customFormat="false" ht="12.75" hidden="false" customHeight="false" outlineLevel="0" collapsed="false">
      <c r="A195" s="16" t="s">
        <v>290</v>
      </c>
      <c r="B195" s="16" t="s">
        <v>291</v>
      </c>
      <c r="C195" s="16" t="s">
        <v>159</v>
      </c>
      <c r="D195" s="17" t="s">
        <v>33</v>
      </c>
    </row>
    <row r="196" customFormat="false" ht="12.75" hidden="false" customHeight="false" outlineLevel="0" collapsed="false">
      <c r="A196" s="16" t="s">
        <v>292</v>
      </c>
      <c r="B196" s="16" t="s">
        <v>291</v>
      </c>
      <c r="C196" s="16" t="s">
        <v>293</v>
      </c>
      <c r="D196" s="17" t="s">
        <v>33</v>
      </c>
    </row>
    <row r="197" customFormat="false" ht="12.75" hidden="false" customHeight="false" outlineLevel="0" collapsed="false">
      <c r="A197" s="16" t="s">
        <v>294</v>
      </c>
      <c r="B197" s="16" t="s">
        <v>291</v>
      </c>
      <c r="C197" s="16" t="s">
        <v>161</v>
      </c>
      <c r="D197" s="17" t="s">
        <v>33</v>
      </c>
    </row>
    <row r="198" customFormat="false" ht="12.75" hidden="false" customHeight="false" outlineLevel="0" collapsed="false">
      <c r="A198" s="16" t="s">
        <v>295</v>
      </c>
      <c r="B198" s="16" t="s">
        <v>291</v>
      </c>
      <c r="C198" s="16" t="s">
        <v>154</v>
      </c>
      <c r="D198" s="17" t="s">
        <v>36</v>
      </c>
    </row>
    <row r="199" customFormat="false" ht="12.75" hidden="false" customHeight="false" outlineLevel="0" collapsed="false">
      <c r="A199" s="16" t="s">
        <v>290</v>
      </c>
      <c r="B199" s="16" t="s">
        <v>291</v>
      </c>
      <c r="C199" s="16" t="s">
        <v>159</v>
      </c>
      <c r="D199" s="17" t="s">
        <v>39</v>
      </c>
    </row>
    <row r="200" customFormat="false" ht="12.75" hidden="false" customHeight="false" outlineLevel="0" collapsed="false">
      <c r="A200" s="16" t="s">
        <v>295</v>
      </c>
      <c r="B200" s="16" t="s">
        <v>291</v>
      </c>
      <c r="C200" s="16" t="s">
        <v>154</v>
      </c>
      <c r="D200" s="17" t="s">
        <v>39</v>
      </c>
    </row>
    <row r="201" customFormat="false" ht="12.75" hidden="false" customHeight="false" outlineLevel="0" collapsed="false">
      <c r="A201" s="16" t="s">
        <v>294</v>
      </c>
      <c r="B201" s="16" t="s">
        <v>291</v>
      </c>
      <c r="C201" s="16" t="s">
        <v>161</v>
      </c>
      <c r="D201" s="17" t="s">
        <v>39</v>
      </c>
    </row>
    <row r="202" customFormat="false" ht="12.75" hidden="false" customHeight="false" outlineLevel="0" collapsed="false">
      <c r="A202" s="16" t="s">
        <v>296</v>
      </c>
      <c r="B202" s="16" t="s">
        <v>297</v>
      </c>
      <c r="C202" s="16" t="s">
        <v>51</v>
      </c>
      <c r="D202" s="17" t="s">
        <v>67</v>
      </c>
    </row>
    <row r="203" customFormat="false" ht="12.75" hidden="false" customHeight="false" outlineLevel="0" collapsed="false">
      <c r="A203" s="16" t="s">
        <v>296</v>
      </c>
      <c r="B203" s="16" t="s">
        <v>297</v>
      </c>
      <c r="C203" s="16" t="s">
        <v>51</v>
      </c>
      <c r="D203" s="17" t="s">
        <v>33</v>
      </c>
    </row>
    <row r="204" customFormat="false" ht="12.75" hidden="false" customHeight="false" outlineLevel="0" collapsed="false">
      <c r="A204" s="16" t="s">
        <v>296</v>
      </c>
      <c r="B204" s="16" t="s">
        <v>297</v>
      </c>
      <c r="C204" s="16" t="s">
        <v>51</v>
      </c>
      <c r="D204" s="17" t="s">
        <v>36</v>
      </c>
    </row>
    <row r="205" customFormat="false" ht="12.75" hidden="false" customHeight="false" outlineLevel="0" collapsed="false">
      <c r="A205" s="16" t="s">
        <v>298</v>
      </c>
      <c r="B205" s="16" t="s">
        <v>299</v>
      </c>
      <c r="C205" s="16" t="s">
        <v>65</v>
      </c>
      <c r="D205" s="17" t="s">
        <v>67</v>
      </c>
    </row>
    <row r="206" customFormat="false" ht="12.75" hidden="false" customHeight="false" outlineLevel="0" collapsed="false">
      <c r="A206" s="16" t="s">
        <v>300</v>
      </c>
      <c r="B206" s="16" t="s">
        <v>301</v>
      </c>
      <c r="C206" s="16" t="s">
        <v>35</v>
      </c>
      <c r="D206" s="17" t="s">
        <v>33</v>
      </c>
    </row>
    <row r="207" customFormat="false" ht="12.75" hidden="false" customHeight="false" outlineLevel="0" collapsed="false">
      <c r="A207" s="16" t="s">
        <v>302</v>
      </c>
      <c r="B207" s="16" t="s">
        <v>303</v>
      </c>
      <c r="C207" s="16" t="s">
        <v>132</v>
      </c>
      <c r="D207" s="17" t="s">
        <v>39</v>
      </c>
    </row>
    <row r="208" customFormat="false" ht="12.75" hidden="false" customHeight="false" outlineLevel="0" collapsed="false">
      <c r="A208" s="16" t="s">
        <v>304</v>
      </c>
      <c r="B208" s="16" t="s">
        <v>305</v>
      </c>
      <c r="C208" s="16" t="s">
        <v>306</v>
      </c>
      <c r="D208" s="17" t="s">
        <v>67</v>
      </c>
    </row>
    <row r="209" customFormat="false" ht="12.75" hidden="false" customHeight="false" outlineLevel="0" collapsed="false">
      <c r="A209" s="16" t="s">
        <v>307</v>
      </c>
      <c r="B209" s="16" t="s">
        <v>305</v>
      </c>
      <c r="C209" s="16" t="s">
        <v>306</v>
      </c>
      <c r="D209" s="17" t="s">
        <v>67</v>
      </c>
    </row>
    <row r="210" customFormat="false" ht="12.75" hidden="false" customHeight="false" outlineLevel="0" collapsed="false">
      <c r="A210" s="16" t="s">
        <v>308</v>
      </c>
      <c r="B210" s="16" t="s">
        <v>187</v>
      </c>
      <c r="C210" s="16" t="s">
        <v>187</v>
      </c>
      <c r="D210" s="17" t="s">
        <v>67</v>
      </c>
    </row>
    <row r="211" customFormat="false" ht="12.75" hidden="false" customHeight="false" outlineLevel="0" collapsed="false">
      <c r="A211" s="16" t="s">
        <v>309</v>
      </c>
      <c r="B211" s="16" t="s">
        <v>310</v>
      </c>
      <c r="C211" s="16" t="s">
        <v>65</v>
      </c>
      <c r="D211" s="17" t="s">
        <v>67</v>
      </c>
    </row>
    <row r="212" customFormat="false" ht="12.75" hidden="false" customHeight="false" outlineLevel="0" collapsed="false">
      <c r="A212" s="16" t="s">
        <v>311</v>
      </c>
      <c r="B212" s="16" t="s">
        <v>312</v>
      </c>
      <c r="C212" s="16" t="s">
        <v>93</v>
      </c>
      <c r="D212" s="17" t="s">
        <v>67</v>
      </c>
    </row>
    <row r="213" customFormat="false" ht="12.75" hidden="false" customHeight="false" outlineLevel="0" collapsed="false">
      <c r="A213" s="16" t="s">
        <v>313</v>
      </c>
      <c r="B213" s="16" t="s">
        <v>314</v>
      </c>
      <c r="C213" s="16" t="s">
        <v>159</v>
      </c>
      <c r="D213" s="17" t="s">
        <v>39</v>
      </c>
    </row>
    <row r="214" customFormat="false" ht="12.75" hidden="false" customHeight="false" outlineLevel="0" collapsed="false">
      <c r="A214" s="16" t="s">
        <v>315</v>
      </c>
      <c r="B214" s="16" t="s">
        <v>314</v>
      </c>
      <c r="C214" s="16" t="s">
        <v>180</v>
      </c>
      <c r="D214" s="17" t="s">
        <v>39</v>
      </c>
    </row>
    <row r="215" customFormat="false" ht="12.75" hidden="false" customHeight="false" outlineLevel="0" collapsed="false">
      <c r="A215" s="16" t="s">
        <v>316</v>
      </c>
      <c r="B215" s="16" t="s">
        <v>317</v>
      </c>
      <c r="C215" s="16" t="s">
        <v>42</v>
      </c>
      <c r="D215" s="17" t="s">
        <v>33</v>
      </c>
    </row>
    <row r="216" customFormat="false" ht="12.75" hidden="false" customHeight="false" outlineLevel="0" collapsed="false">
      <c r="A216" s="16" t="s">
        <v>318</v>
      </c>
      <c r="B216" s="16" t="s">
        <v>319</v>
      </c>
      <c r="C216" s="16" t="s">
        <v>228</v>
      </c>
      <c r="D216" s="17" t="s">
        <v>33</v>
      </c>
    </row>
    <row r="217" customFormat="false" ht="12.75" hidden="false" customHeight="false" outlineLevel="0" collapsed="false">
      <c r="A217" s="16" t="s">
        <v>320</v>
      </c>
      <c r="B217" s="16" t="s">
        <v>321</v>
      </c>
      <c r="C217" s="16" t="s">
        <v>132</v>
      </c>
      <c r="D217" s="17" t="s">
        <v>33</v>
      </c>
    </row>
    <row r="218" customFormat="false" ht="12.75" hidden="false" customHeight="false" outlineLevel="0" collapsed="false">
      <c r="A218" s="16" t="s">
        <v>320</v>
      </c>
      <c r="B218" s="16" t="s">
        <v>321</v>
      </c>
      <c r="C218" s="16" t="s">
        <v>132</v>
      </c>
      <c r="D218" s="17" t="s">
        <v>39</v>
      </c>
    </row>
    <row r="219" customFormat="false" ht="12.75" hidden="false" customHeight="false" outlineLevel="0" collapsed="false">
      <c r="A219" s="16" t="s">
        <v>322</v>
      </c>
      <c r="B219" s="16" t="s">
        <v>323</v>
      </c>
      <c r="C219" s="16" t="s">
        <v>165</v>
      </c>
      <c r="D219" s="17" t="s">
        <v>67</v>
      </c>
    </row>
    <row r="220" customFormat="false" ht="12.75" hidden="false" customHeight="false" outlineLevel="0" collapsed="false">
      <c r="A220" s="16" t="s">
        <v>324</v>
      </c>
      <c r="B220" s="16" t="s">
        <v>323</v>
      </c>
      <c r="C220" s="16" t="s">
        <v>159</v>
      </c>
      <c r="D220" s="17" t="s">
        <v>33</v>
      </c>
    </row>
    <row r="221" customFormat="false" ht="12.75" hidden="false" customHeight="false" outlineLevel="0" collapsed="false">
      <c r="A221" s="16" t="s">
        <v>324</v>
      </c>
      <c r="B221" s="16" t="s">
        <v>323</v>
      </c>
      <c r="C221" s="16" t="s">
        <v>159</v>
      </c>
      <c r="D221" s="17" t="s">
        <v>39</v>
      </c>
    </row>
    <row r="222" customFormat="false" ht="12.75" hidden="false" customHeight="false" outlineLevel="0" collapsed="false">
      <c r="A222" s="16" t="s">
        <v>325</v>
      </c>
      <c r="B222" s="16" t="s">
        <v>326</v>
      </c>
      <c r="C222" s="16" t="s">
        <v>165</v>
      </c>
      <c r="D222" s="17" t="s">
        <v>67</v>
      </c>
    </row>
    <row r="223" customFormat="false" ht="12.75" hidden="false" customHeight="false" outlineLevel="0" collapsed="false">
      <c r="A223" s="16" t="s">
        <v>327</v>
      </c>
      <c r="B223" s="16" t="s">
        <v>328</v>
      </c>
      <c r="C223" s="16" t="s">
        <v>65</v>
      </c>
      <c r="D223" s="17" t="s">
        <v>39</v>
      </c>
    </row>
    <row r="224" customFormat="false" ht="12.75" hidden="false" customHeight="false" outlineLevel="0" collapsed="false">
      <c r="A224" s="16" t="s">
        <v>329</v>
      </c>
      <c r="B224" s="16" t="s">
        <v>330</v>
      </c>
      <c r="C224" s="16" t="s">
        <v>132</v>
      </c>
      <c r="D224" s="17" t="s">
        <v>33</v>
      </c>
    </row>
    <row r="225" customFormat="false" ht="12.75" hidden="false" customHeight="false" outlineLevel="0" collapsed="false">
      <c r="A225" s="16" t="s">
        <v>329</v>
      </c>
      <c r="B225" s="16" t="s">
        <v>330</v>
      </c>
      <c r="C225" s="16" t="s">
        <v>132</v>
      </c>
      <c r="D225" s="17" t="s">
        <v>39</v>
      </c>
    </row>
    <row r="226" customFormat="false" ht="12.75" hidden="false" customHeight="false" outlineLevel="0" collapsed="false">
      <c r="A226" s="16" t="s">
        <v>331</v>
      </c>
      <c r="B226" s="16" t="s">
        <v>332</v>
      </c>
      <c r="C226" s="16" t="s">
        <v>159</v>
      </c>
      <c r="D226" s="17" t="s">
        <v>39</v>
      </c>
    </row>
    <row r="227" customFormat="false" ht="12.75" hidden="false" customHeight="false" outlineLevel="0" collapsed="false">
      <c r="A227" s="16" t="s">
        <v>333</v>
      </c>
      <c r="B227" s="16" t="s">
        <v>334</v>
      </c>
      <c r="C227" s="16" t="s">
        <v>182</v>
      </c>
      <c r="D227" s="17" t="s">
        <v>33</v>
      </c>
    </row>
    <row r="228" customFormat="false" ht="12.75" hidden="false" customHeight="false" outlineLevel="0" collapsed="false">
      <c r="A228" s="16" t="s">
        <v>335</v>
      </c>
      <c r="B228" s="16" t="s">
        <v>336</v>
      </c>
      <c r="C228" s="16" t="s">
        <v>136</v>
      </c>
      <c r="D228" s="17" t="s">
        <v>33</v>
      </c>
    </row>
    <row r="229" customFormat="false" ht="12.75" hidden="false" customHeight="false" outlineLevel="0" collapsed="false">
      <c r="A229" s="16" t="s">
        <v>335</v>
      </c>
      <c r="B229" s="16" t="s">
        <v>336</v>
      </c>
      <c r="C229" s="16" t="s">
        <v>136</v>
      </c>
      <c r="D229" s="17" t="s">
        <v>39</v>
      </c>
    </row>
    <row r="230" customFormat="false" ht="12.75" hidden="false" customHeight="false" outlineLevel="0" collapsed="false">
      <c r="A230" s="16" t="s">
        <v>337</v>
      </c>
      <c r="B230" s="16" t="s">
        <v>338</v>
      </c>
      <c r="C230" s="16" t="s">
        <v>339</v>
      </c>
      <c r="D230" s="17" t="s">
        <v>67</v>
      </c>
    </row>
    <row r="231" customFormat="false" ht="12.75" hidden="false" customHeight="false" outlineLevel="0" collapsed="false">
      <c r="A231" s="16" t="s">
        <v>340</v>
      </c>
      <c r="B231" s="16" t="s">
        <v>341</v>
      </c>
      <c r="C231" s="16" t="s">
        <v>165</v>
      </c>
      <c r="D231" s="17" t="s">
        <v>33</v>
      </c>
    </row>
    <row r="232" customFormat="false" ht="12.75" hidden="false" customHeight="false" outlineLevel="0" collapsed="false">
      <c r="A232" s="16" t="s">
        <v>342</v>
      </c>
      <c r="B232" s="16" t="s">
        <v>343</v>
      </c>
      <c r="C232" s="16" t="s">
        <v>262</v>
      </c>
      <c r="D232" s="17" t="s">
        <v>33</v>
      </c>
    </row>
    <row r="233" customFormat="false" ht="12.75" hidden="false" customHeight="false" outlineLevel="0" collapsed="false">
      <c r="A233" s="16" t="s">
        <v>344</v>
      </c>
      <c r="B233" s="16" t="s">
        <v>343</v>
      </c>
      <c r="C233" s="16" t="s">
        <v>142</v>
      </c>
      <c r="D233" s="17" t="s">
        <v>36</v>
      </c>
    </row>
    <row r="234" customFormat="false" ht="12.75" hidden="false" customHeight="false" outlineLevel="0" collapsed="false">
      <c r="A234" s="16" t="s">
        <v>345</v>
      </c>
      <c r="B234" s="16" t="s">
        <v>346</v>
      </c>
      <c r="C234" s="16" t="s">
        <v>32</v>
      </c>
      <c r="D234" s="17" t="s">
        <v>33</v>
      </c>
    </row>
    <row r="235" customFormat="false" ht="12.75" hidden="false" customHeight="false" outlineLevel="0" collapsed="false">
      <c r="A235" s="16" t="s">
        <v>345</v>
      </c>
      <c r="B235" s="16" t="s">
        <v>346</v>
      </c>
      <c r="C235" s="16" t="s">
        <v>32</v>
      </c>
      <c r="D235" s="17" t="s">
        <v>39</v>
      </c>
    </row>
    <row r="236" customFormat="false" ht="12.75" hidden="false" customHeight="false" outlineLevel="0" collapsed="false">
      <c r="A236" s="16" t="s">
        <v>347</v>
      </c>
      <c r="B236" s="16" t="s">
        <v>348</v>
      </c>
      <c r="C236" s="16" t="s">
        <v>132</v>
      </c>
      <c r="D236" s="17" t="s">
        <v>33</v>
      </c>
    </row>
    <row r="237" customFormat="false" ht="12.75" hidden="false" customHeight="false" outlineLevel="0" collapsed="false">
      <c r="A237" s="16" t="s">
        <v>347</v>
      </c>
      <c r="B237" s="16" t="s">
        <v>348</v>
      </c>
      <c r="C237" s="16" t="s">
        <v>132</v>
      </c>
      <c r="D237" s="17" t="s">
        <v>39</v>
      </c>
    </row>
    <row r="238" customFormat="false" ht="12.75" hidden="false" customHeight="false" outlineLevel="0" collapsed="false">
      <c r="A238" s="16" t="s">
        <v>349</v>
      </c>
      <c r="B238" s="16" t="s">
        <v>350</v>
      </c>
      <c r="C238" s="16" t="s">
        <v>87</v>
      </c>
      <c r="D238" s="17" t="s">
        <v>67</v>
      </c>
    </row>
    <row r="239" customFormat="false" ht="12.75" hidden="false" customHeight="false" outlineLevel="0" collapsed="false">
      <c r="A239" s="16" t="s">
        <v>351</v>
      </c>
      <c r="B239" s="16" t="s">
        <v>350</v>
      </c>
      <c r="C239" s="16" t="s">
        <v>87</v>
      </c>
      <c r="D239" s="17" t="s">
        <v>67</v>
      </c>
    </row>
    <row r="240" customFormat="false" ht="12.75" hidden="false" customHeight="false" outlineLevel="0" collapsed="false">
      <c r="A240" s="16" t="s">
        <v>352</v>
      </c>
      <c r="B240" s="16" t="s">
        <v>350</v>
      </c>
      <c r="C240" s="16" t="s">
        <v>353</v>
      </c>
      <c r="D240" s="17" t="s">
        <v>67</v>
      </c>
    </row>
    <row r="241" customFormat="false" ht="12.75" hidden="false" customHeight="false" outlineLevel="0" collapsed="false">
      <c r="A241" s="16" t="s">
        <v>354</v>
      </c>
      <c r="B241" s="16" t="s">
        <v>350</v>
      </c>
      <c r="C241" s="16" t="s">
        <v>262</v>
      </c>
      <c r="D241" s="17" t="s">
        <v>67</v>
      </c>
    </row>
    <row r="242" customFormat="false" ht="12.75" hidden="false" customHeight="false" outlineLevel="0" collapsed="false">
      <c r="A242" s="16" t="s">
        <v>355</v>
      </c>
      <c r="B242" s="16" t="s">
        <v>350</v>
      </c>
      <c r="C242" s="16" t="s">
        <v>79</v>
      </c>
      <c r="D242" s="17" t="s">
        <v>67</v>
      </c>
    </row>
    <row r="243" customFormat="false" ht="12.75" hidden="false" customHeight="false" outlineLevel="0" collapsed="false">
      <c r="A243" s="16" t="s">
        <v>356</v>
      </c>
      <c r="B243" s="16" t="s">
        <v>350</v>
      </c>
      <c r="C243" s="16" t="s">
        <v>61</v>
      </c>
      <c r="D243" s="17" t="s">
        <v>67</v>
      </c>
    </row>
    <row r="244" customFormat="false" ht="12.75" hidden="false" customHeight="false" outlineLevel="0" collapsed="false">
      <c r="A244" s="16" t="s">
        <v>357</v>
      </c>
      <c r="B244" s="16" t="s">
        <v>350</v>
      </c>
      <c r="C244" s="16" t="s">
        <v>180</v>
      </c>
      <c r="D244" s="17" t="s">
        <v>67</v>
      </c>
    </row>
    <row r="245" customFormat="false" ht="12.75" hidden="false" customHeight="false" outlineLevel="0" collapsed="false">
      <c r="A245" s="16" t="s">
        <v>358</v>
      </c>
      <c r="B245" s="16" t="s">
        <v>350</v>
      </c>
      <c r="C245" s="16" t="s">
        <v>65</v>
      </c>
      <c r="D245" s="17" t="s">
        <v>67</v>
      </c>
    </row>
    <row r="246" customFormat="false" ht="12.75" hidden="false" customHeight="false" outlineLevel="0" collapsed="false">
      <c r="A246" s="16" t="s">
        <v>359</v>
      </c>
      <c r="B246" s="16" t="s">
        <v>350</v>
      </c>
      <c r="C246" s="16" t="s">
        <v>32</v>
      </c>
      <c r="D246" s="17" t="s">
        <v>67</v>
      </c>
    </row>
    <row r="247" customFormat="false" ht="12.75" hidden="false" customHeight="false" outlineLevel="0" collapsed="false">
      <c r="A247" s="16" t="s">
        <v>360</v>
      </c>
      <c r="B247" s="16" t="s">
        <v>350</v>
      </c>
      <c r="C247" s="16" t="s">
        <v>51</v>
      </c>
      <c r="D247" s="17" t="s">
        <v>67</v>
      </c>
    </row>
    <row r="248" customFormat="false" ht="12.75" hidden="false" customHeight="false" outlineLevel="0" collapsed="false">
      <c r="A248" s="16" t="s">
        <v>361</v>
      </c>
      <c r="B248" s="16" t="s">
        <v>350</v>
      </c>
      <c r="C248" s="16" t="s">
        <v>228</v>
      </c>
      <c r="D248" s="17" t="s">
        <v>67</v>
      </c>
    </row>
    <row r="249" customFormat="false" ht="12.75" hidden="false" customHeight="false" outlineLevel="0" collapsed="false">
      <c r="A249" s="16" t="s">
        <v>362</v>
      </c>
      <c r="B249" s="16" t="s">
        <v>350</v>
      </c>
      <c r="C249" s="16" t="s">
        <v>228</v>
      </c>
      <c r="D249" s="17" t="s">
        <v>67</v>
      </c>
    </row>
    <row r="250" customFormat="false" ht="12.75" hidden="false" customHeight="false" outlineLevel="0" collapsed="false">
      <c r="A250" s="16" t="s">
        <v>363</v>
      </c>
      <c r="B250" s="16" t="s">
        <v>350</v>
      </c>
      <c r="C250" s="16" t="s">
        <v>364</v>
      </c>
      <c r="D250" s="17" t="s">
        <v>67</v>
      </c>
    </row>
    <row r="251" customFormat="false" ht="12.75" hidden="false" customHeight="false" outlineLevel="0" collapsed="false">
      <c r="A251" s="16" t="s">
        <v>365</v>
      </c>
      <c r="B251" s="16" t="s">
        <v>350</v>
      </c>
      <c r="C251" s="16" t="s">
        <v>30</v>
      </c>
      <c r="D251" s="17" t="s">
        <v>67</v>
      </c>
    </row>
    <row r="252" customFormat="false" ht="12.75" hidden="false" customHeight="false" outlineLevel="0" collapsed="false">
      <c r="A252" s="16" t="s">
        <v>366</v>
      </c>
      <c r="B252" s="16" t="s">
        <v>350</v>
      </c>
      <c r="C252" s="16" t="s">
        <v>42</v>
      </c>
      <c r="D252" s="17" t="s">
        <v>67</v>
      </c>
    </row>
    <row r="253" customFormat="false" ht="12.75" hidden="false" customHeight="false" outlineLevel="0" collapsed="false">
      <c r="A253" s="16" t="s">
        <v>367</v>
      </c>
      <c r="B253" s="16" t="s">
        <v>350</v>
      </c>
      <c r="C253" s="16"/>
      <c r="D253" s="17" t="s">
        <v>67</v>
      </c>
    </row>
    <row r="254" customFormat="false" ht="12.75" hidden="false" customHeight="false" outlineLevel="0" collapsed="false">
      <c r="A254" s="16" t="s">
        <v>368</v>
      </c>
      <c r="B254" s="16" t="s">
        <v>350</v>
      </c>
      <c r="C254" s="16" t="s">
        <v>369</v>
      </c>
      <c r="D254" s="17" t="s">
        <v>33</v>
      </c>
    </row>
    <row r="255" customFormat="false" ht="12.75" hidden="false" customHeight="false" outlineLevel="0" collapsed="false">
      <c r="A255" s="16" t="s">
        <v>370</v>
      </c>
      <c r="B255" s="16" t="s">
        <v>350</v>
      </c>
      <c r="C255" s="16" t="s">
        <v>45</v>
      </c>
      <c r="D255" s="17" t="s">
        <v>33</v>
      </c>
    </row>
    <row r="256" customFormat="false" ht="12.75" hidden="false" customHeight="false" outlineLevel="0" collapsed="false">
      <c r="A256" s="16" t="s">
        <v>371</v>
      </c>
      <c r="B256" s="16" t="s">
        <v>350</v>
      </c>
      <c r="C256" s="16" t="s">
        <v>45</v>
      </c>
      <c r="D256" s="17" t="s">
        <v>33</v>
      </c>
    </row>
    <row r="257" customFormat="false" ht="12.75" hidden="false" customHeight="false" outlineLevel="0" collapsed="false">
      <c r="A257" s="16" t="s">
        <v>372</v>
      </c>
      <c r="B257" s="16" t="s">
        <v>350</v>
      </c>
      <c r="C257" s="16" t="s">
        <v>373</v>
      </c>
      <c r="D257" s="17" t="s">
        <v>33</v>
      </c>
    </row>
    <row r="258" customFormat="false" ht="12.75" hidden="false" customHeight="false" outlineLevel="0" collapsed="false">
      <c r="A258" s="16" t="s">
        <v>374</v>
      </c>
      <c r="B258" s="16" t="s">
        <v>350</v>
      </c>
      <c r="C258" s="16" t="s">
        <v>27</v>
      </c>
      <c r="D258" s="17" t="s">
        <v>33</v>
      </c>
    </row>
    <row r="259" customFormat="false" ht="12.75" hidden="false" customHeight="false" outlineLevel="0" collapsed="false">
      <c r="A259" s="16" t="s">
        <v>375</v>
      </c>
      <c r="B259" s="16" t="s">
        <v>350</v>
      </c>
      <c r="C259" s="16" t="s">
        <v>27</v>
      </c>
      <c r="D259" s="17" t="s">
        <v>33</v>
      </c>
    </row>
    <row r="260" customFormat="false" ht="12.75" hidden="false" customHeight="false" outlineLevel="0" collapsed="false">
      <c r="A260" s="16" t="s">
        <v>376</v>
      </c>
      <c r="B260" s="16" t="s">
        <v>350</v>
      </c>
      <c r="C260" s="16" t="s">
        <v>377</v>
      </c>
      <c r="D260" s="17" t="s">
        <v>33</v>
      </c>
    </row>
    <row r="261" customFormat="false" ht="12.75" hidden="false" customHeight="false" outlineLevel="0" collapsed="false">
      <c r="A261" s="16" t="s">
        <v>360</v>
      </c>
      <c r="B261" s="16" t="s">
        <v>350</v>
      </c>
      <c r="C261" s="16" t="s">
        <v>51</v>
      </c>
      <c r="D261" s="17" t="s">
        <v>33</v>
      </c>
    </row>
    <row r="262" customFormat="false" ht="12.75" hidden="false" customHeight="false" outlineLevel="0" collapsed="false">
      <c r="A262" s="16" t="s">
        <v>378</v>
      </c>
      <c r="B262" s="16" t="s">
        <v>350</v>
      </c>
      <c r="C262" s="16" t="s">
        <v>35</v>
      </c>
      <c r="D262" s="17" t="s">
        <v>33</v>
      </c>
    </row>
    <row r="263" customFormat="false" ht="12.75" hidden="false" customHeight="false" outlineLevel="0" collapsed="false">
      <c r="A263" s="16" t="s">
        <v>379</v>
      </c>
      <c r="B263" s="16" t="s">
        <v>350</v>
      </c>
      <c r="C263" s="16" t="s">
        <v>187</v>
      </c>
      <c r="D263" s="17" t="s">
        <v>33</v>
      </c>
    </row>
    <row r="264" customFormat="false" ht="12.75" hidden="false" customHeight="false" outlineLevel="0" collapsed="false">
      <c r="A264" s="16" t="s">
        <v>380</v>
      </c>
      <c r="B264" s="16" t="s">
        <v>350</v>
      </c>
      <c r="C264" s="16" t="s">
        <v>30</v>
      </c>
      <c r="D264" s="17" t="s">
        <v>33</v>
      </c>
    </row>
    <row r="265" customFormat="false" ht="12.75" hidden="false" customHeight="false" outlineLevel="0" collapsed="false">
      <c r="A265" s="16" t="s">
        <v>381</v>
      </c>
      <c r="B265" s="16" t="s">
        <v>350</v>
      </c>
      <c r="C265" s="16"/>
      <c r="D265" s="17" t="s">
        <v>33</v>
      </c>
    </row>
    <row r="266" customFormat="false" ht="12.75" hidden="false" customHeight="false" outlineLevel="0" collapsed="false">
      <c r="A266" s="16" t="s">
        <v>356</v>
      </c>
      <c r="B266" s="16" t="s">
        <v>350</v>
      </c>
      <c r="C266" s="16" t="s">
        <v>61</v>
      </c>
      <c r="D266" s="17" t="s">
        <v>36</v>
      </c>
    </row>
    <row r="267" customFormat="false" ht="12.75" hidden="false" customHeight="false" outlineLevel="0" collapsed="false">
      <c r="A267" s="16" t="s">
        <v>375</v>
      </c>
      <c r="B267" s="16" t="s">
        <v>350</v>
      </c>
      <c r="C267" s="16" t="s">
        <v>27</v>
      </c>
      <c r="D267" s="17" t="s">
        <v>36</v>
      </c>
    </row>
    <row r="268" customFormat="false" ht="12.75" hidden="false" customHeight="false" outlineLevel="0" collapsed="false">
      <c r="A268" s="16" t="s">
        <v>359</v>
      </c>
      <c r="B268" s="16" t="s">
        <v>350</v>
      </c>
      <c r="C268" s="16" t="s">
        <v>32</v>
      </c>
      <c r="D268" s="17" t="s">
        <v>36</v>
      </c>
    </row>
    <row r="269" customFormat="false" ht="12.75" hidden="false" customHeight="false" outlineLevel="0" collapsed="false">
      <c r="A269" s="16" t="s">
        <v>360</v>
      </c>
      <c r="B269" s="16" t="s">
        <v>350</v>
      </c>
      <c r="C269" s="16" t="s">
        <v>51</v>
      </c>
      <c r="D269" s="17" t="s">
        <v>36</v>
      </c>
    </row>
    <row r="270" customFormat="false" ht="12.75" hidden="false" customHeight="false" outlineLevel="0" collapsed="false">
      <c r="A270" s="16" t="s">
        <v>361</v>
      </c>
      <c r="B270" s="16" t="s">
        <v>350</v>
      </c>
      <c r="C270" s="16" t="s">
        <v>228</v>
      </c>
      <c r="D270" s="17" t="s">
        <v>36</v>
      </c>
    </row>
    <row r="271" customFormat="false" ht="12.75" hidden="false" customHeight="false" outlineLevel="0" collapsed="false">
      <c r="A271" s="16" t="s">
        <v>362</v>
      </c>
      <c r="B271" s="16" t="s">
        <v>350</v>
      </c>
      <c r="C271" s="16" t="s">
        <v>228</v>
      </c>
      <c r="D271" s="17" t="s">
        <v>36</v>
      </c>
    </row>
    <row r="272" customFormat="false" ht="12.75" hidden="false" customHeight="false" outlineLevel="0" collapsed="false">
      <c r="A272" s="16" t="s">
        <v>382</v>
      </c>
      <c r="B272" s="16" t="s">
        <v>350</v>
      </c>
      <c r="C272" s="16" t="s">
        <v>139</v>
      </c>
      <c r="D272" s="17" t="s">
        <v>36</v>
      </c>
    </row>
    <row r="273" customFormat="false" ht="12.75" hidden="false" customHeight="false" outlineLevel="0" collapsed="false">
      <c r="A273" s="16" t="s">
        <v>365</v>
      </c>
      <c r="B273" s="16" t="s">
        <v>350</v>
      </c>
      <c r="C273" s="16" t="s">
        <v>30</v>
      </c>
      <c r="D273" s="17" t="s">
        <v>36</v>
      </c>
    </row>
    <row r="274" customFormat="false" ht="12.75" hidden="false" customHeight="false" outlineLevel="0" collapsed="false">
      <c r="A274" s="16" t="s">
        <v>366</v>
      </c>
      <c r="B274" s="16" t="s">
        <v>350</v>
      </c>
      <c r="C274" s="16" t="s">
        <v>42</v>
      </c>
      <c r="D274" s="17" t="s">
        <v>36</v>
      </c>
    </row>
    <row r="275" customFormat="false" ht="12.75" hidden="false" customHeight="false" outlineLevel="0" collapsed="false">
      <c r="A275" s="16" t="s">
        <v>372</v>
      </c>
      <c r="B275" s="16" t="s">
        <v>350</v>
      </c>
      <c r="C275" s="16" t="s">
        <v>373</v>
      </c>
      <c r="D275" s="17" t="s">
        <v>39</v>
      </c>
    </row>
    <row r="276" customFormat="false" ht="12.75" hidden="false" customHeight="false" outlineLevel="0" collapsed="false">
      <c r="A276" s="16" t="s">
        <v>383</v>
      </c>
      <c r="B276" s="16" t="s">
        <v>350</v>
      </c>
      <c r="C276" s="16" t="s">
        <v>27</v>
      </c>
      <c r="D276" s="17" t="s">
        <v>39</v>
      </c>
    </row>
    <row r="277" customFormat="false" ht="12.75" hidden="false" customHeight="false" outlineLevel="0" collapsed="false">
      <c r="A277" s="16" t="s">
        <v>380</v>
      </c>
      <c r="B277" s="16" t="s">
        <v>350</v>
      </c>
      <c r="C277" s="16" t="s">
        <v>30</v>
      </c>
      <c r="D277" s="17" t="s">
        <v>39</v>
      </c>
    </row>
    <row r="278" customFormat="false" ht="12.75" hidden="false" customHeight="false" outlineLevel="0" collapsed="false">
      <c r="A278" s="16" t="s">
        <v>384</v>
      </c>
      <c r="B278" s="16" t="s">
        <v>385</v>
      </c>
      <c r="C278" s="16" t="s">
        <v>386</v>
      </c>
      <c r="D278" s="17" t="s">
        <v>67</v>
      </c>
    </row>
    <row r="279" customFormat="false" ht="12.75" hidden="false" customHeight="false" outlineLevel="0" collapsed="false">
      <c r="A279" s="16" t="s">
        <v>384</v>
      </c>
      <c r="B279" s="16" t="s">
        <v>385</v>
      </c>
      <c r="C279" s="16" t="s">
        <v>386</v>
      </c>
      <c r="D279" s="17" t="s">
        <v>36</v>
      </c>
    </row>
    <row r="280" customFormat="false" ht="12.75" hidden="false" customHeight="false" outlineLevel="0" collapsed="false">
      <c r="A280" s="16" t="s">
        <v>387</v>
      </c>
      <c r="B280" s="16" t="s">
        <v>388</v>
      </c>
      <c r="C280" s="16" t="s">
        <v>389</v>
      </c>
      <c r="D280" s="17" t="s">
        <v>67</v>
      </c>
    </row>
    <row r="281" customFormat="false" ht="12.75" hidden="false" customHeight="false" outlineLevel="0" collapsed="false">
      <c r="A281" s="16" t="s">
        <v>390</v>
      </c>
      <c r="B281" s="16" t="s">
        <v>388</v>
      </c>
      <c r="C281" s="16" t="s">
        <v>27</v>
      </c>
      <c r="D281" s="17" t="s">
        <v>67</v>
      </c>
    </row>
    <row r="282" customFormat="false" ht="12.75" hidden="false" customHeight="false" outlineLevel="0" collapsed="false">
      <c r="A282" s="16" t="s">
        <v>391</v>
      </c>
      <c r="B282" s="16" t="s">
        <v>388</v>
      </c>
      <c r="C282" s="16" t="s">
        <v>27</v>
      </c>
      <c r="D282" s="17" t="s">
        <v>67</v>
      </c>
    </row>
    <row r="283" customFormat="false" ht="12.75" hidden="false" customHeight="false" outlineLevel="0" collapsed="false">
      <c r="A283" s="16" t="s">
        <v>392</v>
      </c>
      <c r="B283" s="16" t="s">
        <v>388</v>
      </c>
      <c r="C283" s="16" t="s">
        <v>393</v>
      </c>
      <c r="D283" s="17" t="s">
        <v>67</v>
      </c>
    </row>
    <row r="284" customFormat="false" ht="12.75" hidden="false" customHeight="false" outlineLevel="0" collapsed="false">
      <c r="A284" s="16" t="s">
        <v>394</v>
      </c>
      <c r="B284" s="16" t="s">
        <v>388</v>
      </c>
      <c r="C284" s="16" t="s">
        <v>32</v>
      </c>
      <c r="D284" s="17" t="s">
        <v>67</v>
      </c>
    </row>
    <row r="285" customFormat="false" ht="12.75" hidden="false" customHeight="false" outlineLevel="0" collapsed="false">
      <c r="A285" s="16" t="s">
        <v>395</v>
      </c>
      <c r="B285" s="16" t="s">
        <v>388</v>
      </c>
      <c r="C285" s="16" t="s">
        <v>51</v>
      </c>
      <c r="D285" s="17" t="s">
        <v>67</v>
      </c>
    </row>
    <row r="286" customFormat="false" ht="12.75" hidden="false" customHeight="false" outlineLevel="0" collapsed="false">
      <c r="A286" s="16" t="s">
        <v>396</v>
      </c>
      <c r="B286" s="16" t="s">
        <v>388</v>
      </c>
      <c r="C286" s="16" t="s">
        <v>27</v>
      </c>
      <c r="D286" s="17" t="s">
        <v>33</v>
      </c>
    </row>
    <row r="287" customFormat="false" ht="12.75" hidden="false" customHeight="false" outlineLevel="0" collapsed="false">
      <c r="A287" s="16" t="s">
        <v>397</v>
      </c>
      <c r="B287" s="16" t="s">
        <v>388</v>
      </c>
      <c r="C287" s="16" t="s">
        <v>398</v>
      </c>
      <c r="D287" s="17" t="s">
        <v>33</v>
      </c>
    </row>
    <row r="288" customFormat="false" ht="12.75" hidden="false" customHeight="false" outlineLevel="0" collapsed="false">
      <c r="A288" s="16" t="s">
        <v>394</v>
      </c>
      <c r="B288" s="16" t="s">
        <v>388</v>
      </c>
      <c r="C288" s="16" t="s">
        <v>32</v>
      </c>
      <c r="D288" s="17" t="s">
        <v>36</v>
      </c>
    </row>
    <row r="289" customFormat="false" ht="12.75" hidden="false" customHeight="false" outlineLevel="0" collapsed="false">
      <c r="A289" s="16" t="s">
        <v>395</v>
      </c>
      <c r="B289" s="16" t="s">
        <v>388</v>
      </c>
      <c r="C289" s="16" t="s">
        <v>51</v>
      </c>
      <c r="D289" s="17" t="s">
        <v>39</v>
      </c>
    </row>
    <row r="290" customFormat="false" ht="12.75" hidden="false" customHeight="false" outlineLevel="0" collapsed="false">
      <c r="A290" s="16" t="s">
        <v>397</v>
      </c>
      <c r="B290" s="16" t="s">
        <v>388</v>
      </c>
      <c r="C290" s="16" t="s">
        <v>398</v>
      </c>
      <c r="D290" s="17" t="s">
        <v>39</v>
      </c>
    </row>
    <row r="291" customFormat="false" ht="12.75" hidden="false" customHeight="false" outlineLevel="0" collapsed="false">
      <c r="A291" s="16" t="s">
        <v>399</v>
      </c>
      <c r="B291" s="16" t="s">
        <v>400</v>
      </c>
      <c r="C291" s="16" t="s">
        <v>139</v>
      </c>
      <c r="D291" s="17" t="s">
        <v>67</v>
      </c>
    </row>
    <row r="292" customFormat="false" ht="12.75" hidden="false" customHeight="false" outlineLevel="0" collapsed="false">
      <c r="A292" s="16" t="s">
        <v>401</v>
      </c>
      <c r="B292" s="16" t="s">
        <v>402</v>
      </c>
      <c r="C292" s="16" t="s">
        <v>27</v>
      </c>
      <c r="D292" s="17" t="s">
        <v>67</v>
      </c>
    </row>
    <row r="293" customFormat="false" ht="12.75" hidden="false" customHeight="false" outlineLevel="0" collapsed="false">
      <c r="A293" s="16" t="s">
        <v>403</v>
      </c>
      <c r="B293" s="16" t="s">
        <v>402</v>
      </c>
      <c r="C293" s="16" t="s">
        <v>65</v>
      </c>
      <c r="D293" s="17" t="s">
        <v>33</v>
      </c>
    </row>
    <row r="294" customFormat="false" ht="12.75" hidden="false" customHeight="false" outlineLevel="0" collapsed="false">
      <c r="A294" s="16" t="s">
        <v>404</v>
      </c>
      <c r="B294" s="16" t="s">
        <v>405</v>
      </c>
      <c r="C294" s="16" t="s">
        <v>406</v>
      </c>
      <c r="D294" s="17" t="s">
        <v>67</v>
      </c>
    </row>
    <row r="295" customFormat="false" ht="12.75" hidden="false" customHeight="false" outlineLevel="0" collapsed="false">
      <c r="A295" s="16" t="s">
        <v>407</v>
      </c>
      <c r="B295" s="16" t="s">
        <v>405</v>
      </c>
      <c r="C295" s="16" t="s">
        <v>408</v>
      </c>
      <c r="D295" s="17" t="s">
        <v>67</v>
      </c>
    </row>
    <row r="296" customFormat="false" ht="12.75" hidden="false" customHeight="false" outlineLevel="0" collapsed="false">
      <c r="A296" s="16" t="s">
        <v>409</v>
      </c>
      <c r="B296" s="16" t="s">
        <v>405</v>
      </c>
      <c r="C296" s="16" t="s">
        <v>45</v>
      </c>
      <c r="D296" s="17" t="s">
        <v>67</v>
      </c>
    </row>
    <row r="297" customFormat="false" ht="12.75" hidden="false" customHeight="false" outlineLevel="0" collapsed="false">
      <c r="A297" s="16" t="s">
        <v>410</v>
      </c>
      <c r="B297" s="16" t="s">
        <v>405</v>
      </c>
      <c r="C297" s="16" t="s">
        <v>45</v>
      </c>
      <c r="D297" s="17" t="s">
        <v>67</v>
      </c>
    </row>
    <row r="298" customFormat="false" ht="12.75" hidden="false" customHeight="false" outlineLevel="0" collapsed="false">
      <c r="A298" s="16" t="s">
        <v>411</v>
      </c>
      <c r="B298" s="16" t="s">
        <v>405</v>
      </c>
      <c r="C298" s="16" t="s">
        <v>45</v>
      </c>
      <c r="D298" s="17" t="s">
        <v>67</v>
      </c>
    </row>
    <row r="299" customFormat="false" ht="12.75" hidden="false" customHeight="false" outlineLevel="0" collapsed="false">
      <c r="A299" s="16" t="s">
        <v>412</v>
      </c>
      <c r="B299" s="16" t="s">
        <v>405</v>
      </c>
      <c r="C299" s="16" t="s">
        <v>45</v>
      </c>
      <c r="D299" s="17" t="s">
        <v>67</v>
      </c>
    </row>
    <row r="300" customFormat="false" ht="12.75" hidden="false" customHeight="false" outlineLevel="0" collapsed="false">
      <c r="A300" s="16" t="s">
        <v>413</v>
      </c>
      <c r="B300" s="16" t="s">
        <v>405</v>
      </c>
      <c r="C300" s="16" t="s">
        <v>45</v>
      </c>
      <c r="D300" s="17" t="s">
        <v>67</v>
      </c>
    </row>
    <row r="301" customFormat="false" ht="12.75" hidden="false" customHeight="false" outlineLevel="0" collapsed="false">
      <c r="A301" s="16" t="s">
        <v>414</v>
      </c>
      <c r="B301" s="16" t="s">
        <v>405</v>
      </c>
      <c r="C301" s="16" t="s">
        <v>65</v>
      </c>
      <c r="D301" s="17" t="s">
        <v>67</v>
      </c>
    </row>
    <row r="302" customFormat="false" ht="12.75" hidden="false" customHeight="false" outlineLevel="0" collapsed="false">
      <c r="A302" s="16" t="s">
        <v>415</v>
      </c>
      <c r="B302" s="16" t="s">
        <v>416</v>
      </c>
      <c r="C302" s="16" t="s">
        <v>87</v>
      </c>
      <c r="D302" s="17" t="s">
        <v>67</v>
      </c>
    </row>
    <row r="303" customFormat="false" ht="12.75" hidden="false" customHeight="false" outlineLevel="0" collapsed="false">
      <c r="A303" s="16" t="s">
        <v>417</v>
      </c>
      <c r="B303" s="16" t="s">
        <v>418</v>
      </c>
      <c r="C303" s="16" t="s">
        <v>45</v>
      </c>
      <c r="D303" s="17" t="s">
        <v>67</v>
      </c>
    </row>
    <row r="304" customFormat="false" ht="12.75" hidden="false" customHeight="false" outlineLevel="0" collapsed="false">
      <c r="A304" s="16" t="s">
        <v>419</v>
      </c>
      <c r="B304" s="16" t="s">
        <v>418</v>
      </c>
      <c r="C304" s="16" t="s">
        <v>100</v>
      </c>
      <c r="D304" s="17" t="s">
        <v>67</v>
      </c>
    </row>
    <row r="305" customFormat="false" ht="12.75" hidden="false" customHeight="false" outlineLevel="0" collapsed="false">
      <c r="A305" s="16" t="s">
        <v>420</v>
      </c>
      <c r="B305" s="16" t="s">
        <v>418</v>
      </c>
      <c r="C305" s="16" t="s">
        <v>79</v>
      </c>
      <c r="D305" s="17" t="s">
        <v>67</v>
      </c>
    </row>
    <row r="306" customFormat="false" ht="12.75" hidden="false" customHeight="false" outlineLevel="0" collapsed="false">
      <c r="A306" s="16" t="s">
        <v>421</v>
      </c>
      <c r="B306" s="16" t="s">
        <v>418</v>
      </c>
      <c r="C306" s="16" t="s">
        <v>422</v>
      </c>
      <c r="D306" s="17" t="s">
        <v>67</v>
      </c>
    </row>
    <row r="307" customFormat="false" ht="12.75" hidden="false" customHeight="false" outlineLevel="0" collapsed="false">
      <c r="A307" s="16" t="s">
        <v>423</v>
      </c>
      <c r="B307" s="16" t="s">
        <v>418</v>
      </c>
      <c r="C307" s="16" t="s">
        <v>398</v>
      </c>
      <c r="D307" s="17" t="s">
        <v>67</v>
      </c>
    </row>
    <row r="308" customFormat="false" ht="12.75" hidden="false" customHeight="false" outlineLevel="0" collapsed="false">
      <c r="A308" s="16" t="s">
        <v>424</v>
      </c>
      <c r="B308" s="16" t="s">
        <v>418</v>
      </c>
      <c r="C308" s="16" t="s">
        <v>79</v>
      </c>
      <c r="D308" s="17" t="s">
        <v>67</v>
      </c>
    </row>
    <row r="309" customFormat="false" ht="12.75" hidden="false" customHeight="false" outlineLevel="0" collapsed="false">
      <c r="A309" s="16" t="s">
        <v>425</v>
      </c>
      <c r="B309" s="16" t="s">
        <v>418</v>
      </c>
      <c r="C309" s="16" t="s">
        <v>426</v>
      </c>
      <c r="D309" s="17" t="s">
        <v>67</v>
      </c>
    </row>
    <row r="310" customFormat="false" ht="12.75" hidden="false" customHeight="false" outlineLevel="0" collapsed="false">
      <c r="A310" s="16" t="s">
        <v>427</v>
      </c>
      <c r="B310" s="16" t="s">
        <v>418</v>
      </c>
      <c r="C310" s="16" t="s">
        <v>159</v>
      </c>
      <c r="D310" s="17" t="s">
        <v>67</v>
      </c>
    </row>
    <row r="311" customFormat="false" ht="12.75" hidden="false" customHeight="false" outlineLevel="0" collapsed="false">
      <c r="A311" s="16" t="s">
        <v>428</v>
      </c>
      <c r="B311" s="16" t="s">
        <v>418</v>
      </c>
      <c r="C311" s="16" t="s">
        <v>51</v>
      </c>
      <c r="D311" s="17" t="s">
        <v>67</v>
      </c>
    </row>
    <row r="312" customFormat="false" ht="12.75" hidden="false" customHeight="false" outlineLevel="0" collapsed="false">
      <c r="A312" s="16" t="s">
        <v>429</v>
      </c>
      <c r="B312" s="16" t="s">
        <v>418</v>
      </c>
      <c r="C312" s="16" t="s">
        <v>93</v>
      </c>
      <c r="D312" s="17" t="s">
        <v>67</v>
      </c>
    </row>
    <row r="313" customFormat="false" ht="12.75" hidden="false" customHeight="false" outlineLevel="0" collapsed="false">
      <c r="A313" s="16" t="s">
        <v>430</v>
      </c>
      <c r="B313" s="16" t="s">
        <v>418</v>
      </c>
      <c r="C313" s="16" t="s">
        <v>30</v>
      </c>
      <c r="D313" s="17" t="s">
        <v>67</v>
      </c>
    </row>
    <row r="314" customFormat="false" ht="12.75" hidden="false" customHeight="false" outlineLevel="0" collapsed="false">
      <c r="A314" s="16" t="s">
        <v>431</v>
      </c>
      <c r="B314" s="16" t="s">
        <v>418</v>
      </c>
      <c r="C314" s="16" t="s">
        <v>30</v>
      </c>
      <c r="D314" s="17" t="s">
        <v>67</v>
      </c>
    </row>
    <row r="315" customFormat="false" ht="12.75" hidden="false" customHeight="false" outlineLevel="0" collapsed="false">
      <c r="A315" s="16" t="s">
        <v>432</v>
      </c>
      <c r="B315" s="16" t="s">
        <v>418</v>
      </c>
      <c r="C315" s="16" t="s">
        <v>247</v>
      </c>
      <c r="D315" s="17" t="s">
        <v>67</v>
      </c>
    </row>
    <row r="316" customFormat="false" ht="12.75" hidden="false" customHeight="false" outlineLevel="0" collapsed="false">
      <c r="A316" s="16" t="s">
        <v>433</v>
      </c>
      <c r="B316" s="16" t="s">
        <v>418</v>
      </c>
      <c r="C316" s="16" t="s">
        <v>161</v>
      </c>
      <c r="D316" s="17" t="s">
        <v>67</v>
      </c>
    </row>
    <row r="317" customFormat="false" ht="12.75" hidden="false" customHeight="false" outlineLevel="0" collapsed="false">
      <c r="A317" s="16" t="s">
        <v>434</v>
      </c>
      <c r="B317" s="16" t="s">
        <v>418</v>
      </c>
      <c r="C317" s="16" t="s">
        <v>249</v>
      </c>
      <c r="D317" s="17" t="s">
        <v>67</v>
      </c>
    </row>
    <row r="318" customFormat="false" ht="12.75" hidden="false" customHeight="false" outlineLevel="0" collapsed="false">
      <c r="A318" s="16" t="s">
        <v>435</v>
      </c>
      <c r="B318" s="16" t="s">
        <v>418</v>
      </c>
      <c r="C318" s="16" t="s">
        <v>436</v>
      </c>
      <c r="D318" s="17" t="s">
        <v>67</v>
      </c>
    </row>
    <row r="319" customFormat="false" ht="12.75" hidden="false" customHeight="false" outlineLevel="0" collapsed="false">
      <c r="A319" s="16" t="s">
        <v>437</v>
      </c>
      <c r="B319" s="18" t="s">
        <v>418</v>
      </c>
      <c r="C319" s="16"/>
      <c r="D319" s="17" t="s">
        <v>67</v>
      </c>
    </row>
    <row r="320" customFormat="false" ht="12.75" hidden="false" customHeight="false" outlineLevel="0" collapsed="false">
      <c r="A320" s="16" t="s">
        <v>438</v>
      </c>
      <c r="B320" s="16" t="s">
        <v>418</v>
      </c>
      <c r="C320" s="16" t="s">
        <v>439</v>
      </c>
      <c r="D320" s="17" t="s">
        <v>33</v>
      </c>
    </row>
    <row r="321" customFormat="false" ht="12.75" hidden="false" customHeight="false" outlineLevel="0" collapsed="false">
      <c r="A321" s="16" t="s">
        <v>440</v>
      </c>
      <c r="B321" s="16" t="s">
        <v>418</v>
      </c>
      <c r="C321" s="16" t="s">
        <v>180</v>
      </c>
      <c r="D321" s="17" t="s">
        <v>33</v>
      </c>
    </row>
    <row r="322" customFormat="false" ht="12.75" hidden="false" customHeight="false" outlineLevel="0" collapsed="false">
      <c r="A322" s="16" t="s">
        <v>441</v>
      </c>
      <c r="B322" s="16" t="s">
        <v>418</v>
      </c>
      <c r="C322" s="16" t="s">
        <v>442</v>
      </c>
      <c r="D322" s="17" t="s">
        <v>33</v>
      </c>
    </row>
    <row r="323" customFormat="false" ht="12.75" hidden="false" customHeight="false" outlineLevel="0" collapsed="false">
      <c r="A323" s="16" t="s">
        <v>443</v>
      </c>
      <c r="B323" s="16" t="s">
        <v>418</v>
      </c>
      <c r="C323" s="16" t="s">
        <v>32</v>
      </c>
      <c r="D323" s="17" t="s">
        <v>33</v>
      </c>
    </row>
    <row r="324" customFormat="false" ht="12.75" hidden="false" customHeight="false" outlineLevel="0" collapsed="false">
      <c r="A324" s="16" t="s">
        <v>444</v>
      </c>
      <c r="B324" s="16" t="s">
        <v>418</v>
      </c>
      <c r="C324" s="16" t="s">
        <v>32</v>
      </c>
      <c r="D324" s="17" t="s">
        <v>33</v>
      </c>
    </row>
    <row r="325" customFormat="false" ht="12.75" hidden="false" customHeight="false" outlineLevel="0" collapsed="false">
      <c r="A325" s="16" t="s">
        <v>445</v>
      </c>
      <c r="B325" s="16" t="s">
        <v>418</v>
      </c>
      <c r="C325" s="16" t="s">
        <v>32</v>
      </c>
      <c r="D325" s="17" t="s">
        <v>33</v>
      </c>
    </row>
    <row r="326" customFormat="false" ht="12.75" hidden="false" customHeight="false" outlineLevel="0" collapsed="false">
      <c r="A326" s="16" t="s">
        <v>446</v>
      </c>
      <c r="B326" s="16" t="s">
        <v>418</v>
      </c>
      <c r="C326" s="16" t="s">
        <v>32</v>
      </c>
      <c r="D326" s="17" t="s">
        <v>33</v>
      </c>
    </row>
    <row r="327" customFormat="false" ht="12.75" hidden="false" customHeight="false" outlineLevel="0" collapsed="false">
      <c r="A327" s="16" t="s">
        <v>447</v>
      </c>
      <c r="B327" s="16" t="s">
        <v>418</v>
      </c>
      <c r="C327" s="16" t="s">
        <v>32</v>
      </c>
      <c r="D327" s="17" t="s">
        <v>33</v>
      </c>
    </row>
    <row r="328" customFormat="false" ht="12.75" hidden="false" customHeight="false" outlineLevel="0" collapsed="false">
      <c r="A328" s="16" t="s">
        <v>428</v>
      </c>
      <c r="B328" s="16" t="s">
        <v>418</v>
      </c>
      <c r="C328" s="16" t="s">
        <v>51</v>
      </c>
      <c r="D328" s="17" t="s">
        <v>33</v>
      </c>
    </row>
    <row r="329" customFormat="false" ht="12.75" hidden="false" customHeight="false" outlineLevel="0" collapsed="false">
      <c r="A329" s="16" t="s">
        <v>448</v>
      </c>
      <c r="B329" s="16" t="s">
        <v>418</v>
      </c>
      <c r="C329" s="16" t="s">
        <v>93</v>
      </c>
      <c r="D329" s="17" t="s">
        <v>33</v>
      </c>
    </row>
    <row r="330" customFormat="false" ht="12.75" hidden="false" customHeight="false" outlineLevel="0" collapsed="false">
      <c r="A330" s="16" t="s">
        <v>449</v>
      </c>
      <c r="B330" s="16" t="s">
        <v>418</v>
      </c>
      <c r="C330" s="16" t="s">
        <v>30</v>
      </c>
      <c r="D330" s="17" t="s">
        <v>33</v>
      </c>
    </row>
    <row r="331" customFormat="false" ht="12.75" hidden="false" customHeight="false" outlineLevel="0" collapsed="false">
      <c r="A331" s="16" t="s">
        <v>450</v>
      </c>
      <c r="B331" s="16" t="s">
        <v>418</v>
      </c>
      <c r="C331" s="16" t="s">
        <v>30</v>
      </c>
      <c r="D331" s="17" t="s">
        <v>33</v>
      </c>
    </row>
    <row r="332" customFormat="false" ht="12.75" hidden="false" customHeight="false" outlineLevel="0" collapsed="false">
      <c r="A332" s="16" t="s">
        <v>432</v>
      </c>
      <c r="B332" s="16" t="s">
        <v>418</v>
      </c>
      <c r="C332" s="16" t="s">
        <v>247</v>
      </c>
      <c r="D332" s="17" t="s">
        <v>33</v>
      </c>
    </row>
    <row r="333" customFormat="false" ht="12.75" hidden="false" customHeight="false" outlineLevel="0" collapsed="false">
      <c r="A333" s="16" t="s">
        <v>433</v>
      </c>
      <c r="B333" s="16" t="s">
        <v>418</v>
      </c>
      <c r="C333" s="16" t="s">
        <v>161</v>
      </c>
      <c r="D333" s="17" t="s">
        <v>33</v>
      </c>
    </row>
    <row r="334" customFormat="false" ht="12.75" hidden="false" customHeight="false" outlineLevel="0" collapsed="false">
      <c r="A334" s="16" t="s">
        <v>434</v>
      </c>
      <c r="B334" s="16" t="s">
        <v>418</v>
      </c>
      <c r="C334" s="16" t="s">
        <v>249</v>
      </c>
      <c r="D334" s="17" t="s">
        <v>33</v>
      </c>
    </row>
    <row r="335" customFormat="false" ht="12.75" hidden="false" customHeight="false" outlineLevel="0" collapsed="false">
      <c r="A335" s="16" t="s">
        <v>451</v>
      </c>
      <c r="B335" s="16" t="s">
        <v>418</v>
      </c>
      <c r="C335" s="16" t="s">
        <v>132</v>
      </c>
      <c r="D335" s="17" t="s">
        <v>33</v>
      </c>
    </row>
    <row r="336" customFormat="false" ht="12.75" hidden="false" customHeight="false" outlineLevel="0" collapsed="false">
      <c r="A336" s="16" t="s">
        <v>452</v>
      </c>
      <c r="B336" s="16" t="s">
        <v>418</v>
      </c>
      <c r="C336" s="16" t="s">
        <v>177</v>
      </c>
      <c r="D336" s="17" t="s">
        <v>33</v>
      </c>
    </row>
    <row r="337" customFormat="false" ht="12.75" hidden="false" customHeight="false" outlineLevel="0" collapsed="false">
      <c r="A337" s="16" t="s">
        <v>453</v>
      </c>
      <c r="B337" s="16" t="s">
        <v>418</v>
      </c>
      <c r="C337" s="16" t="s">
        <v>177</v>
      </c>
      <c r="D337" s="17" t="s">
        <v>33</v>
      </c>
    </row>
    <row r="338" customFormat="false" ht="12.75" hidden="false" customHeight="false" outlineLevel="0" collapsed="false">
      <c r="A338" s="16" t="s">
        <v>443</v>
      </c>
      <c r="B338" s="16" t="s">
        <v>418</v>
      </c>
      <c r="C338" s="16" t="s">
        <v>32</v>
      </c>
      <c r="D338" s="17" t="s">
        <v>36</v>
      </c>
    </row>
    <row r="339" customFormat="false" ht="12.75" hidden="false" customHeight="false" outlineLevel="0" collapsed="false">
      <c r="A339" s="16" t="s">
        <v>444</v>
      </c>
      <c r="B339" s="16" t="s">
        <v>418</v>
      </c>
      <c r="C339" s="16" t="s">
        <v>32</v>
      </c>
      <c r="D339" s="17" t="s">
        <v>36</v>
      </c>
    </row>
    <row r="340" customFormat="false" ht="12.75" hidden="false" customHeight="false" outlineLevel="0" collapsed="false">
      <c r="A340" s="16" t="s">
        <v>445</v>
      </c>
      <c r="B340" s="16" t="s">
        <v>418</v>
      </c>
      <c r="C340" s="16" t="s">
        <v>32</v>
      </c>
      <c r="D340" s="17" t="s">
        <v>36</v>
      </c>
    </row>
    <row r="341" customFormat="false" ht="12.75" hidden="false" customHeight="false" outlineLevel="0" collapsed="false">
      <c r="A341" s="16" t="s">
        <v>446</v>
      </c>
      <c r="B341" s="16" t="s">
        <v>418</v>
      </c>
      <c r="C341" s="16" t="s">
        <v>32</v>
      </c>
      <c r="D341" s="17" t="s">
        <v>36</v>
      </c>
    </row>
    <row r="342" customFormat="false" ht="12.75" hidden="false" customHeight="false" outlineLevel="0" collapsed="false">
      <c r="A342" s="16" t="s">
        <v>447</v>
      </c>
      <c r="B342" s="16" t="s">
        <v>418</v>
      </c>
      <c r="C342" s="16" t="s">
        <v>32</v>
      </c>
      <c r="D342" s="17" t="s">
        <v>36</v>
      </c>
    </row>
    <row r="343" customFormat="false" ht="12.75" hidden="false" customHeight="false" outlineLevel="0" collapsed="false">
      <c r="A343" s="16" t="s">
        <v>438</v>
      </c>
      <c r="B343" s="16" t="s">
        <v>418</v>
      </c>
      <c r="C343" s="16" t="s">
        <v>439</v>
      </c>
      <c r="D343" s="17" t="s">
        <v>39</v>
      </c>
    </row>
    <row r="344" customFormat="false" ht="12.75" hidden="false" customHeight="false" outlineLevel="0" collapsed="false">
      <c r="A344" s="16" t="s">
        <v>427</v>
      </c>
      <c r="B344" s="16" t="s">
        <v>418</v>
      </c>
      <c r="C344" s="16" t="s">
        <v>159</v>
      </c>
      <c r="D344" s="17" t="s">
        <v>39</v>
      </c>
    </row>
    <row r="345" customFormat="false" ht="12.75" hidden="false" customHeight="false" outlineLevel="0" collapsed="false">
      <c r="A345" s="16" t="s">
        <v>449</v>
      </c>
      <c r="B345" s="16" t="s">
        <v>418</v>
      </c>
      <c r="C345" s="16" t="s">
        <v>30</v>
      </c>
      <c r="D345" s="17" t="s">
        <v>39</v>
      </c>
    </row>
    <row r="346" customFormat="false" ht="12.75" hidden="false" customHeight="false" outlineLevel="0" collapsed="false">
      <c r="A346" s="16" t="s">
        <v>451</v>
      </c>
      <c r="B346" s="16" t="s">
        <v>418</v>
      </c>
      <c r="C346" s="16" t="s">
        <v>132</v>
      </c>
      <c r="D346" s="17" t="s">
        <v>39</v>
      </c>
    </row>
    <row r="347" customFormat="false" ht="12.75" hidden="false" customHeight="false" outlineLevel="0" collapsed="false">
      <c r="A347" s="16" t="s">
        <v>454</v>
      </c>
      <c r="B347" s="16" t="s">
        <v>455</v>
      </c>
      <c r="C347" s="16" t="s">
        <v>30</v>
      </c>
      <c r="D347" s="17" t="s">
        <v>67</v>
      </c>
    </row>
    <row r="348" customFormat="false" ht="12.75" hidden="false" customHeight="false" outlineLevel="0" collapsed="false">
      <c r="A348" s="16" t="s">
        <v>456</v>
      </c>
      <c r="B348" s="16" t="s">
        <v>457</v>
      </c>
      <c r="C348" s="16" t="s">
        <v>154</v>
      </c>
      <c r="D348" s="17" t="s">
        <v>67</v>
      </c>
    </row>
    <row r="349" customFormat="false" ht="12.75" hidden="false" customHeight="false" outlineLevel="0" collapsed="false">
      <c r="A349" s="16" t="s">
        <v>458</v>
      </c>
      <c r="B349" s="16" t="s">
        <v>459</v>
      </c>
      <c r="C349" s="16" t="s">
        <v>35</v>
      </c>
      <c r="D349" s="17" t="s">
        <v>67</v>
      </c>
    </row>
    <row r="350" customFormat="false" ht="12.75" hidden="false" customHeight="false" outlineLevel="0" collapsed="false">
      <c r="A350" s="16" t="s">
        <v>460</v>
      </c>
      <c r="B350" s="16" t="s">
        <v>461</v>
      </c>
      <c r="C350" s="16" t="s">
        <v>32</v>
      </c>
      <c r="D350" s="17" t="s">
        <v>67</v>
      </c>
    </row>
    <row r="351" customFormat="false" ht="12.75" hidden="false" customHeight="false" outlineLevel="0" collapsed="false">
      <c r="A351" s="16" t="s">
        <v>462</v>
      </c>
      <c r="B351" s="16" t="s">
        <v>461</v>
      </c>
      <c r="C351" s="16" t="s">
        <v>32</v>
      </c>
      <c r="D351" s="17" t="s">
        <v>67</v>
      </c>
    </row>
    <row r="352" customFormat="false" ht="12.75" hidden="false" customHeight="false" outlineLevel="0" collapsed="false">
      <c r="A352" s="16" t="s">
        <v>463</v>
      </c>
      <c r="B352" s="16" t="s">
        <v>461</v>
      </c>
      <c r="C352" s="16" t="s">
        <v>464</v>
      </c>
      <c r="D352" s="17" t="s">
        <v>33</v>
      </c>
    </row>
    <row r="353" customFormat="false" ht="12.75" hidden="false" customHeight="false" outlineLevel="0" collapsed="false">
      <c r="A353" s="16" t="s">
        <v>465</v>
      </c>
      <c r="B353" s="16" t="s">
        <v>461</v>
      </c>
      <c r="C353" s="16" t="s">
        <v>464</v>
      </c>
      <c r="D353" s="17" t="s">
        <v>33</v>
      </c>
    </row>
    <row r="354" customFormat="false" ht="12.75" hidden="false" customHeight="false" outlineLevel="0" collapsed="false">
      <c r="A354" s="16" t="s">
        <v>466</v>
      </c>
      <c r="B354" s="16" t="s">
        <v>461</v>
      </c>
      <c r="C354" s="16" t="s">
        <v>464</v>
      </c>
      <c r="D354" s="17" t="s">
        <v>33</v>
      </c>
    </row>
    <row r="355" customFormat="false" ht="12.75" hidden="false" customHeight="false" outlineLevel="0" collapsed="false">
      <c r="A355" s="16" t="s">
        <v>467</v>
      </c>
      <c r="B355" s="16" t="s">
        <v>461</v>
      </c>
      <c r="C355" s="16" t="s">
        <v>464</v>
      </c>
      <c r="D355" s="17" t="s">
        <v>33</v>
      </c>
    </row>
    <row r="356" customFormat="false" ht="12.75" hidden="false" customHeight="false" outlineLevel="0" collapsed="false">
      <c r="A356" s="16" t="s">
        <v>468</v>
      </c>
      <c r="B356" s="16" t="s">
        <v>461</v>
      </c>
      <c r="C356" s="16" t="s">
        <v>464</v>
      </c>
      <c r="D356" s="17" t="s">
        <v>33</v>
      </c>
    </row>
    <row r="357" customFormat="false" ht="12.75" hidden="false" customHeight="false" outlineLevel="0" collapsed="false">
      <c r="A357" s="16" t="s">
        <v>469</v>
      </c>
      <c r="B357" s="16" t="s">
        <v>461</v>
      </c>
      <c r="C357" s="16" t="s">
        <v>464</v>
      </c>
      <c r="D357" s="17" t="s">
        <v>33</v>
      </c>
    </row>
    <row r="358" customFormat="false" ht="12.75" hidden="false" customHeight="false" outlineLevel="0" collapsed="false">
      <c r="A358" s="16" t="s">
        <v>470</v>
      </c>
      <c r="B358" s="16" t="s">
        <v>461</v>
      </c>
      <c r="C358" s="16" t="s">
        <v>464</v>
      </c>
      <c r="D358" s="17" t="s">
        <v>33</v>
      </c>
    </row>
    <row r="359" customFormat="false" ht="12.75" hidden="false" customHeight="false" outlineLevel="0" collapsed="false">
      <c r="A359" s="16" t="s">
        <v>463</v>
      </c>
      <c r="B359" s="16" t="s">
        <v>461</v>
      </c>
      <c r="C359" s="16" t="s">
        <v>464</v>
      </c>
      <c r="D359" s="17" t="s">
        <v>39</v>
      </c>
    </row>
    <row r="360" customFormat="false" ht="12.75" hidden="false" customHeight="false" outlineLevel="0" collapsed="false">
      <c r="A360" s="16" t="s">
        <v>465</v>
      </c>
      <c r="B360" s="16" t="s">
        <v>461</v>
      </c>
      <c r="C360" s="16" t="s">
        <v>464</v>
      </c>
      <c r="D360" s="17" t="s">
        <v>39</v>
      </c>
    </row>
    <row r="361" customFormat="false" ht="12.75" hidden="false" customHeight="false" outlineLevel="0" collapsed="false">
      <c r="A361" s="16" t="s">
        <v>466</v>
      </c>
      <c r="B361" s="16" t="s">
        <v>461</v>
      </c>
      <c r="C361" s="16" t="s">
        <v>464</v>
      </c>
      <c r="D361" s="17" t="s">
        <v>39</v>
      </c>
    </row>
    <row r="362" customFormat="false" ht="12.75" hidden="false" customHeight="false" outlineLevel="0" collapsed="false">
      <c r="A362" s="16" t="s">
        <v>467</v>
      </c>
      <c r="B362" s="16" t="s">
        <v>461</v>
      </c>
      <c r="C362" s="16" t="s">
        <v>464</v>
      </c>
      <c r="D362" s="17" t="s">
        <v>39</v>
      </c>
    </row>
    <row r="363" customFormat="false" ht="12.75" hidden="false" customHeight="false" outlineLevel="0" collapsed="false">
      <c r="A363" s="16" t="s">
        <v>468</v>
      </c>
      <c r="B363" s="16" t="s">
        <v>461</v>
      </c>
      <c r="C363" s="16" t="s">
        <v>464</v>
      </c>
      <c r="D363" s="17" t="s">
        <v>39</v>
      </c>
    </row>
    <row r="364" customFormat="false" ht="12.75" hidden="false" customHeight="false" outlineLevel="0" collapsed="false">
      <c r="A364" s="16" t="s">
        <v>469</v>
      </c>
      <c r="B364" s="16" t="s">
        <v>461</v>
      </c>
      <c r="C364" s="16" t="s">
        <v>464</v>
      </c>
      <c r="D364" s="17" t="s">
        <v>39</v>
      </c>
    </row>
    <row r="365" customFormat="false" ht="12.75" hidden="false" customHeight="false" outlineLevel="0" collapsed="false">
      <c r="A365" s="16" t="s">
        <v>470</v>
      </c>
      <c r="B365" s="16" t="s">
        <v>461</v>
      </c>
      <c r="C365" s="16" t="s">
        <v>464</v>
      </c>
      <c r="D365" s="17" t="s">
        <v>39</v>
      </c>
    </row>
    <row r="366" customFormat="false" ht="12.75" hidden="false" customHeight="false" outlineLevel="0" collapsed="false">
      <c r="A366" s="16" t="s">
        <v>471</v>
      </c>
      <c r="B366" s="16" t="s">
        <v>472</v>
      </c>
      <c r="C366" s="16" t="s">
        <v>262</v>
      </c>
      <c r="D366" s="17" t="s">
        <v>33</v>
      </c>
    </row>
    <row r="367" customFormat="false" ht="12.75" hidden="false" customHeight="false" outlineLevel="0" collapsed="false">
      <c r="A367" s="16" t="s">
        <v>473</v>
      </c>
      <c r="B367" s="16" t="s">
        <v>474</v>
      </c>
      <c r="C367" s="16" t="s">
        <v>228</v>
      </c>
      <c r="D367" s="17" t="s">
        <v>36</v>
      </c>
    </row>
    <row r="368" customFormat="false" ht="12.75" hidden="false" customHeight="false" outlineLevel="0" collapsed="false">
      <c r="A368" s="16" t="s">
        <v>475</v>
      </c>
      <c r="B368" s="16"/>
      <c r="C368" s="16" t="s">
        <v>476</v>
      </c>
      <c r="D368" s="17" t="s">
        <v>67</v>
      </c>
    </row>
    <row r="369" customFormat="false" ht="12.75" hidden="false" customHeight="false" outlineLevel="0" collapsed="false">
      <c r="A369" s="16" t="s">
        <v>477</v>
      </c>
      <c r="B369" s="16"/>
      <c r="C369" s="16" t="s">
        <v>476</v>
      </c>
      <c r="D369" s="17" t="s">
        <v>67</v>
      </c>
    </row>
    <row r="370" customFormat="false" ht="12.75" hidden="false" customHeight="false" outlineLevel="0" collapsed="false">
      <c r="A370" s="16" t="s">
        <v>478</v>
      </c>
      <c r="B370" s="16"/>
      <c r="C370" s="16" t="s">
        <v>253</v>
      </c>
      <c r="D370" s="17" t="s">
        <v>67</v>
      </c>
    </row>
    <row r="371" customFormat="false" ht="12.75" hidden="false" customHeight="false" outlineLevel="0" collapsed="false">
      <c r="A371" s="16" t="s">
        <v>479</v>
      </c>
      <c r="B371" s="16"/>
      <c r="C371" s="16" t="s">
        <v>253</v>
      </c>
      <c r="D371" s="17" t="s">
        <v>67</v>
      </c>
    </row>
    <row r="372" customFormat="false" ht="12.75" hidden="false" customHeight="false" outlineLevel="0" collapsed="false">
      <c r="A372" s="16" t="s">
        <v>480</v>
      </c>
      <c r="B372" s="16"/>
      <c r="C372" s="16" t="s">
        <v>253</v>
      </c>
      <c r="D372" s="17" t="s">
        <v>67</v>
      </c>
    </row>
    <row r="373" customFormat="false" ht="12.75" hidden="false" customHeight="false" outlineLevel="0" collapsed="false">
      <c r="A373" s="16" t="s">
        <v>481</v>
      </c>
      <c r="B373" s="16"/>
      <c r="C373" s="16" t="s">
        <v>253</v>
      </c>
      <c r="D373" s="17" t="s">
        <v>67</v>
      </c>
    </row>
    <row r="374" customFormat="false" ht="12.75" hidden="false" customHeight="false" outlineLevel="0" collapsed="false">
      <c r="A374" s="16" t="s">
        <v>482</v>
      </c>
      <c r="B374" s="16"/>
      <c r="C374" s="16" t="s">
        <v>253</v>
      </c>
      <c r="D374" s="17" t="s">
        <v>67</v>
      </c>
    </row>
    <row r="375" customFormat="false" ht="12.75" hidden="false" customHeight="false" outlineLevel="0" collapsed="false">
      <c r="A375" s="16" t="s">
        <v>483</v>
      </c>
      <c r="B375" s="16"/>
      <c r="C375" s="16" t="s">
        <v>27</v>
      </c>
      <c r="D375" s="17" t="s">
        <v>67</v>
      </c>
    </row>
    <row r="376" customFormat="false" ht="12.75" hidden="false" customHeight="false" outlineLevel="0" collapsed="false">
      <c r="A376" s="16" t="s">
        <v>484</v>
      </c>
      <c r="B376" s="16"/>
      <c r="C376" s="16" t="s">
        <v>27</v>
      </c>
      <c r="D376" s="17" t="s">
        <v>67</v>
      </c>
    </row>
    <row r="377" customFormat="false" ht="12.75" hidden="false" customHeight="false" outlineLevel="0" collapsed="false">
      <c r="A377" s="16" t="s">
        <v>485</v>
      </c>
      <c r="B377" s="16"/>
      <c r="C377" s="16" t="s">
        <v>476</v>
      </c>
      <c r="D377" s="17" t="s">
        <v>33</v>
      </c>
    </row>
    <row r="378" customFormat="false" ht="12.75" hidden="false" customHeight="false" outlineLevel="0" collapsed="false">
      <c r="A378" s="16" t="s">
        <v>478</v>
      </c>
      <c r="B378" s="16"/>
      <c r="C378" s="16" t="s">
        <v>253</v>
      </c>
      <c r="D378" s="17" t="s">
        <v>33</v>
      </c>
    </row>
    <row r="379" customFormat="false" ht="12.75" hidden="false" customHeight="false" outlineLevel="0" collapsed="false">
      <c r="A379" s="16" t="s">
        <v>479</v>
      </c>
      <c r="B379" s="16"/>
      <c r="C379" s="16" t="s">
        <v>253</v>
      </c>
      <c r="D379" s="17" t="s">
        <v>33</v>
      </c>
    </row>
    <row r="380" customFormat="false" ht="12.75" hidden="false" customHeight="false" outlineLevel="0" collapsed="false">
      <c r="A380" s="16" t="s">
        <v>486</v>
      </c>
      <c r="B380" s="16"/>
      <c r="C380" s="16" t="s">
        <v>253</v>
      </c>
      <c r="D380" s="17" t="s">
        <v>33</v>
      </c>
    </row>
    <row r="381" customFormat="false" ht="12.75" hidden="false" customHeight="false" outlineLevel="0" collapsed="false">
      <c r="A381" s="16" t="s">
        <v>480</v>
      </c>
      <c r="B381" s="16"/>
      <c r="C381" s="16" t="s">
        <v>253</v>
      </c>
      <c r="D381" s="17" t="s">
        <v>33</v>
      </c>
    </row>
    <row r="382" customFormat="false" ht="12.75" hidden="false" customHeight="false" outlineLevel="0" collapsed="false">
      <c r="A382" s="16" t="s">
        <v>481</v>
      </c>
      <c r="B382" s="16"/>
      <c r="C382" s="16" t="s">
        <v>253</v>
      </c>
      <c r="D382" s="17" t="s">
        <v>33</v>
      </c>
    </row>
    <row r="383" customFormat="false" ht="12.75" hidden="false" customHeight="false" outlineLevel="0" collapsed="false">
      <c r="A383" s="16" t="s">
        <v>482</v>
      </c>
      <c r="B383" s="16"/>
      <c r="C383" s="16" t="s">
        <v>253</v>
      </c>
      <c r="D383" s="17" t="s">
        <v>33</v>
      </c>
    </row>
    <row r="384" customFormat="false" ht="12.75" hidden="false" customHeight="false" outlineLevel="0" collapsed="false">
      <c r="A384" s="16" t="s">
        <v>487</v>
      </c>
      <c r="B384" s="16"/>
      <c r="C384" s="16" t="s">
        <v>476</v>
      </c>
      <c r="D384" s="17" t="s">
        <v>36</v>
      </c>
    </row>
    <row r="385" customFormat="false" ht="12.75" hidden="false" customHeight="false" outlineLevel="0" collapsed="false">
      <c r="A385" s="16" t="s">
        <v>478</v>
      </c>
      <c r="B385" s="16"/>
      <c r="C385" s="16" t="s">
        <v>253</v>
      </c>
      <c r="D385" s="17" t="s">
        <v>36</v>
      </c>
    </row>
    <row r="386" customFormat="false" ht="12.75" hidden="false" customHeight="false" outlineLevel="0" collapsed="false">
      <c r="A386" s="16" t="s">
        <v>479</v>
      </c>
      <c r="B386" s="16"/>
      <c r="C386" s="16" t="s">
        <v>253</v>
      </c>
      <c r="D386" s="17" t="s">
        <v>36</v>
      </c>
    </row>
    <row r="387" customFormat="false" ht="12.75" hidden="false" customHeight="false" outlineLevel="0" collapsed="false">
      <c r="A387" s="16" t="s">
        <v>480</v>
      </c>
      <c r="B387" s="16"/>
      <c r="C387" s="16" t="s">
        <v>253</v>
      </c>
      <c r="D387" s="17" t="s">
        <v>36</v>
      </c>
    </row>
    <row r="388" customFormat="false" ht="12.75" hidden="false" customHeight="false" outlineLevel="0" collapsed="false">
      <c r="A388" s="16" t="s">
        <v>481</v>
      </c>
      <c r="B388" s="16"/>
      <c r="C388" s="16" t="s">
        <v>253</v>
      </c>
      <c r="D388" s="17" t="s">
        <v>36</v>
      </c>
    </row>
    <row r="389" customFormat="false" ht="12.75" hidden="false" customHeight="false" outlineLevel="0" collapsed="false">
      <c r="A389" s="16" t="s">
        <v>482</v>
      </c>
      <c r="B389" s="16"/>
      <c r="C389" s="16" t="s">
        <v>253</v>
      </c>
      <c r="D389" s="17" t="s">
        <v>36</v>
      </c>
    </row>
    <row r="390" customFormat="false" ht="12.75" hidden="false" customHeight="false" outlineLevel="0" collapsed="false">
      <c r="A390" s="16" t="s">
        <v>478</v>
      </c>
      <c r="B390" s="16"/>
      <c r="C390" s="16" t="s">
        <v>253</v>
      </c>
      <c r="D390" s="17" t="s">
        <v>39</v>
      </c>
    </row>
    <row r="391" customFormat="false" ht="12.75" hidden="false" customHeight="false" outlineLevel="0" collapsed="false">
      <c r="A391" s="16" t="s">
        <v>479</v>
      </c>
      <c r="B391" s="16"/>
      <c r="C391" s="16" t="s">
        <v>253</v>
      </c>
      <c r="D391" s="17" t="s">
        <v>39</v>
      </c>
    </row>
    <row r="392" customFormat="false" ht="12.75" hidden="false" customHeight="false" outlineLevel="0" collapsed="false">
      <c r="A392" s="16" t="s">
        <v>486</v>
      </c>
      <c r="B392" s="16"/>
      <c r="C392" s="16" t="s">
        <v>253</v>
      </c>
      <c r="D392" s="17" t="s">
        <v>39</v>
      </c>
    </row>
    <row r="393" customFormat="false" ht="12.75" hidden="false" customHeight="false" outlineLevel="0" collapsed="false">
      <c r="A393" s="16" t="s">
        <v>480</v>
      </c>
      <c r="B393" s="16"/>
      <c r="C393" s="16" t="s">
        <v>253</v>
      </c>
      <c r="D393" s="17" t="s">
        <v>39</v>
      </c>
    </row>
    <row r="394" customFormat="false" ht="12.75" hidden="false" customHeight="false" outlineLevel="0" collapsed="false">
      <c r="A394" s="16" t="s">
        <v>481</v>
      </c>
      <c r="B394" s="16"/>
      <c r="C394" s="16" t="s">
        <v>253</v>
      </c>
      <c r="D394" s="17" t="s">
        <v>39</v>
      </c>
    </row>
    <row r="395" customFormat="false" ht="12.75" hidden="false" customHeight="false" outlineLevel="0" collapsed="false">
      <c r="A395" s="16" t="s">
        <v>482</v>
      </c>
      <c r="B395" s="16"/>
      <c r="C395" s="16" t="s">
        <v>253</v>
      </c>
      <c r="D395" s="17" t="s">
        <v>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19" t="str">
        <f aca="true">"CAPACITACIONES "&amp;YEAR(TODAY())</f>
        <v>CAPACITACIONES 2026</v>
      </c>
    </row>
    <row r="2" s="20" customFormat="true" ht="12.75" hidden="false" customHeight="false" outlineLevel="0" collapsed="false"/>
    <row r="3" customFormat="false" ht="12.75" hidden="false" customHeight="false" outlineLevel="0" collapsed="false">
      <c r="B3" s="21" t="s">
        <v>488</v>
      </c>
      <c r="C3" s="22" t="n">
        <f aca="false">COUNTA(EMPLEADO)</f>
        <v>394</v>
      </c>
      <c r="D3" s="23"/>
      <c r="E3" s="23"/>
    </row>
    <row r="4" customFormat="false" ht="12.75" hidden="false" customHeight="false" outlineLevel="0" collapsed="false">
      <c r="B4" s="21"/>
      <c r="C4" s="23"/>
      <c r="D4" s="23"/>
      <c r="E4" s="23"/>
    </row>
    <row r="5" customFormat="false" ht="12.75" hidden="false" customHeight="false" outlineLevel="0" collapsed="false">
      <c r="A5" s="24" t="s">
        <v>489</v>
      </c>
      <c r="B5" s="24"/>
      <c r="C5" s="24"/>
    </row>
    <row r="6" customFormat="false" ht="12.75" hidden="false" customHeight="false" outlineLevel="0" collapsed="false">
      <c r="A6" s="25" t="s">
        <v>22</v>
      </c>
      <c r="B6" s="26" t="s">
        <v>490</v>
      </c>
      <c r="C6" s="27" t="s">
        <v>491</v>
      </c>
    </row>
    <row r="7" customFormat="false" ht="12.75" hidden="false" customHeight="false" outlineLevel="0" collapsed="false">
      <c r="A7" s="28" t="s">
        <v>492</v>
      </c>
      <c r="B7" s="29" t="n">
        <f aca="false">COUNTIF(CARGO,"ABOG*")</f>
        <v>17</v>
      </c>
      <c r="C7" s="30" t="n">
        <f aca="false">B7/$C$3</f>
        <v>0.0431472081218274</v>
      </c>
      <c r="F7" s="20"/>
    </row>
    <row r="8" customFormat="false" ht="12.75" hidden="false" customHeight="false" outlineLevel="0" collapsed="false">
      <c r="A8" s="28" t="s">
        <v>493</v>
      </c>
      <c r="B8" s="29" t="n">
        <f aca="false">COUNTIF(CARGO,"AUX*")</f>
        <v>90</v>
      </c>
      <c r="C8" s="30" t="n">
        <f aca="false">B8/$C$3</f>
        <v>0.228426395939086</v>
      </c>
    </row>
    <row r="9" customFormat="false" ht="12.75" hidden="false" customHeight="false" outlineLevel="0" collapsed="false">
      <c r="A9" s="28" t="s">
        <v>494</v>
      </c>
      <c r="B9" s="29" t="n">
        <f aca="false">COUNTIF(CARGO,"AUXILIAR DE ENFERMERIA")</f>
        <v>5</v>
      </c>
      <c r="C9" s="30" t="n">
        <f aca="false">B9/$C$3</f>
        <v>0.0126903553299492</v>
      </c>
    </row>
    <row r="10" customFormat="false" ht="12.75" hidden="false" customHeight="false" outlineLevel="0" collapsed="false">
      <c r="A10" s="28" t="s">
        <v>495</v>
      </c>
      <c r="B10" s="29" t="n">
        <f aca="false">COUNTIF(CARGO,"COOR*")</f>
        <v>59</v>
      </c>
      <c r="C10" s="30" t="n">
        <f aca="false">B10/$C$3</f>
        <v>0.149746192893401</v>
      </c>
    </row>
    <row r="11" customFormat="false" ht="12.75" hidden="false" customHeight="false" outlineLevel="0" collapsed="false">
      <c r="A11" s="28" t="s">
        <v>496</v>
      </c>
      <c r="B11" s="29" t="n">
        <f aca="false">COUNTIF(CARGO,"SECRE*")</f>
        <v>40</v>
      </c>
      <c r="C11" s="30" t="n">
        <f aca="false">B11/$C$3</f>
        <v>0.101522842639594</v>
      </c>
    </row>
    <row r="12" customFormat="false" ht="12.75" hidden="false" customHeight="false" outlineLevel="0" collapsed="false">
      <c r="A12" s="28" t="s">
        <v>497</v>
      </c>
      <c r="B12" s="29" t="n">
        <f aca="false">E14+COUNTIF(CARGO,"TECNIC*")</f>
        <v>68</v>
      </c>
      <c r="C12" s="30" t="n">
        <f aca="false">B12/$C$3</f>
        <v>0.17258883248731</v>
      </c>
    </row>
    <row r="13" customFormat="false" ht="12.75" hidden="false" customHeight="false" outlineLevel="0" collapsed="false">
      <c r="A13" s="28" t="s">
        <v>498</v>
      </c>
      <c r="B13" s="29" t="n">
        <f aca="false">COUNTIF(CARGO,"TECNO*")</f>
        <v>19</v>
      </c>
      <c r="C13" s="30" t="n">
        <f aca="false">B13/$C$3</f>
        <v>0.0482233502538071</v>
      </c>
    </row>
    <row r="14" customFormat="false" ht="12.75" hidden="false" customHeight="false" outlineLevel="0" collapsed="false">
      <c r="A14" s="28" t="s">
        <v>499</v>
      </c>
      <c r="B14" s="29" t="n">
        <f aca="false">COUNTBLANK(CARGO)</f>
        <v>28</v>
      </c>
      <c r="C14" s="30" t="n">
        <f aca="false">B14/$C$3</f>
        <v>0.0710659898477157</v>
      </c>
    </row>
    <row r="15" customFormat="false" ht="12.75" hidden="false" customHeight="false" outlineLevel="0" collapsed="false">
      <c r="A15" s="28" t="s">
        <v>500</v>
      </c>
      <c r="B15" s="31" t="n">
        <f aca="false">C3-SUM(B7:B14)</f>
        <v>68</v>
      </c>
      <c r="C15" s="30" t="n">
        <f aca="false">B15/$C$3</f>
        <v>0.17258883248731</v>
      </c>
    </row>
    <row r="18" customFormat="false" ht="12.75" hidden="false" customHeight="false" outlineLevel="0" collapsed="false">
      <c r="A18" s="24" t="s">
        <v>501</v>
      </c>
      <c r="B18" s="24"/>
      <c r="C18" s="24"/>
    </row>
    <row r="19" customFormat="false" ht="12.75" hidden="false" customHeight="false" outlineLevel="0" collapsed="false">
      <c r="A19" s="25" t="s">
        <v>24</v>
      </c>
      <c r="B19" s="32" t="s">
        <v>490</v>
      </c>
      <c r="C19" s="25" t="s">
        <v>491</v>
      </c>
    </row>
    <row r="20" customFormat="false" ht="12.75" hidden="false" customHeight="false" outlineLevel="0" collapsed="false">
      <c r="A20" s="28" t="s">
        <v>39</v>
      </c>
      <c r="B20" s="33" t="n">
        <f aca="false">COUNTIF(CURSO,"WOR*")</f>
        <v>60</v>
      </c>
      <c r="C20" s="34" t="n">
        <f aca="false">B20/$C$3</f>
        <v>0.152284263959391</v>
      </c>
    </row>
    <row r="21" customFormat="false" ht="12.75" hidden="false" customHeight="false" outlineLevel="0" collapsed="false">
      <c r="A21" s="28" t="s">
        <v>502</v>
      </c>
      <c r="B21" s="33" t="n">
        <f aca="false">COUNTIF(CURSO,"EXCEL B*")</f>
        <v>135</v>
      </c>
      <c r="C21" s="34" t="n">
        <f aca="false">B21/$C$3</f>
        <v>0.342639593908629</v>
      </c>
    </row>
    <row r="22" customFormat="false" ht="12.75" hidden="false" customHeight="false" outlineLevel="0" collapsed="false">
      <c r="A22" s="35" t="s">
        <v>28</v>
      </c>
      <c r="B22" s="33" t="n">
        <f aca="false">COUNTIF(CURSO,"INTERNET")</f>
        <v>34</v>
      </c>
      <c r="C22" s="34" t="n">
        <f aca="false">B22/$C$3</f>
        <v>0.0862944162436548</v>
      </c>
    </row>
    <row r="23" customFormat="false" ht="12.75" hidden="false" customHeight="false" outlineLevel="0" collapsed="false">
      <c r="A23" s="28" t="s">
        <v>503</v>
      </c>
      <c r="B23" s="33" t="n">
        <f aca="false">COUNTIF(CURSO,"POWERP*")</f>
        <v>43</v>
      </c>
      <c r="C23" s="34" t="n">
        <f aca="false">B23/$C$3</f>
        <v>0.109137055837563</v>
      </c>
    </row>
    <row r="24" customFormat="false" ht="12.75" hidden="false" customHeight="false" outlineLevel="0" collapsed="false">
      <c r="A24" s="35" t="s">
        <v>56</v>
      </c>
      <c r="B24" s="33" t="n">
        <f aca="false">COUNTIF(CURSO,"ACCES*")</f>
        <v>17</v>
      </c>
      <c r="C24" s="34" t="n">
        <f aca="false">B24/$C$3</f>
        <v>0.0431472081218274</v>
      </c>
    </row>
    <row r="25" customFormat="false" ht="12.75" hidden="false" customHeight="false" outlineLevel="0" collapsed="false">
      <c r="A25" s="28" t="s">
        <v>504</v>
      </c>
      <c r="B25" s="33" t="n">
        <f aca="false">COUNTIF(CURSO,"EXCEL A*")</f>
        <v>105</v>
      </c>
      <c r="C25" s="34" t="n">
        <f aca="false">B25/$C$3</f>
        <v>0.266497461928934</v>
      </c>
    </row>
    <row r="27" customFormat="false" ht="12.75" hidden="false" customHeight="false" outlineLevel="0" collapsed="false">
      <c r="B27" s="36" t="s">
        <v>505</v>
      </c>
      <c r="C27" s="37" t="n">
        <f aca="false">COUNTIF(DEPENDENCIA,"*upss*")</f>
        <v>141</v>
      </c>
    </row>
    <row r="28" customFormat="false" ht="12.75" hidden="false" customHeight="false" outlineLevel="0" collapsed="false">
      <c r="B28" s="36" t="s">
        <v>506</v>
      </c>
      <c r="C28" s="37" t="n">
        <f aca="false">COUNTBLANK(DEPENDENCIA)</f>
        <v>9</v>
      </c>
    </row>
  </sheetData>
  <mergeCells count="2">
    <mergeCell ref="A5:C5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33:42Z</dcterms:created>
  <dc:creator>RubenShow</dc:creator>
  <dc:description/>
  <dc:language>en-US</dc:language>
  <cp:lastModifiedBy>Maria Alejandra</cp:lastModifiedBy>
  <cp:lastPrinted>2007-11-18T14:57:07Z</cp:lastPrinted>
  <dcterms:modified xsi:type="dcterms:W3CDTF">2013-06-13T05:51:48Z</dcterms:modified>
  <cp:revision>0</cp:revision>
  <dc:subject/>
  <dc:title>Gráficos</dc:title>
</cp:coreProperties>
</file>